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c.Clasificación Funcional" sheetId="1" state="visible" r:id="rId2"/>
    <sheet name="Hoja1" sheetId="2" state="hidden" r:id="rId3"/>
    <sheet name="fuente1" sheetId="3" state="hidden" r:id="rId4"/>
    <sheet name="BExRepositorySheet" sheetId="4" state="hidden" r:id="rId5"/>
  </sheets>
  <definedNames>
    <definedName function="false" hidden="false" localSheetId="0" name="_xlnm.Print_Titles" vbProcedure="false">'6c.Clasificación Funcional'!$3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16">
  <si>
    <t xml:space="preserve">Selección vacía</t>
  </si>
  <si>
    <t xml:space="preserve">29/10/2019</t>
  </si>
  <si>
    <t xml:space="preserve">cció</t>
  </si>
  <si>
    <t xml:space="preserve">Sel</t>
  </si>
  <si>
    <t xml:space="preserve">vac</t>
  </si>
  <si>
    <t xml:space="preserve">Diciembre</t>
  </si>
  <si>
    <t xml:space="preserve">GOBIERNO DEL ESTADO DE MICHOACÁN DE OCAMP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l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09-SEP</t>
  </si>
  <si>
    <t xml:space="preserve">19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12</t>
  </si>
  <si>
    <t xml:space="preserve">.</t>
  </si>
  <si>
    <t xml:space="preserve">Finalidad</t>
  </si>
  <si>
    <t xml:space="preserve">Función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
Fórmula 4</t>
  </si>
  <si>
    <t xml:space="preserve">Resultado total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4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.0000000"/>
    <numFmt numFmtId="168" formatCode="#,##0"/>
    <numFmt numFmtId="169" formatCode="#,##0.0000000;&quot;- &quot;#,##0.0000000"/>
    <numFmt numFmtId="170" formatCode="#,##0.00;&quot;- &quot;#,##0.0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FF0000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4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7" xfId="6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8" borderId="7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8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8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7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19" borderId="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9" borderId="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9" borderId="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9" borderId="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9" borderId="7" xfId="7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Millares 2" xfId="28"/>
    <cellStyle name="Millares 3" xfId="29"/>
    <cellStyle name="Neutral 2" xfId="30"/>
    <cellStyle name="Normal 2" xfId="31"/>
    <cellStyle name="Normal 3" xfId="32"/>
    <cellStyle name="Normal 3 2" xfId="33"/>
    <cellStyle name="Normal 4" xfId="34"/>
    <cellStyle name="Normal 4 2" xfId="35"/>
    <cellStyle name="Normal 4 2 2" xfId="36"/>
    <cellStyle name="Normal 4 3" xfId="37"/>
    <cellStyle name="Normal 4 4" xfId="38"/>
    <cellStyle name="Normal 5" xfId="39"/>
    <cellStyle name="Notas 2" xfId="40"/>
    <cellStyle name="Salida 2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defined" xfId="80"/>
    <cellStyle name="Sheet Title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</cellStyles>
  <colors>
    <indexedColors>
      <rgbColor rgb="FF000000"/>
      <rgbColor rgb="FFFFFFFF"/>
      <rgbColor rgb="FFFF0000"/>
      <rgbColor rgb="FF00FF00"/>
      <rgbColor rgb="FF0000FF"/>
      <rgbColor rgb="FFFFAB1D"/>
      <rgbColor rgb="FFFF00FF"/>
      <rgbColor rgb="FFF2F2F2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7D3DA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3333"/>
      <rgbColor rgb="FF4D6776"/>
      <rgbColor rgb="FF969696"/>
      <rgbColor rgb="FF1F497D"/>
      <rgbColor rgb="FFD4E2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<Relationship Id="rId20" Type="http://schemas.openxmlformats.org/officeDocument/2006/relationships/image" Target="../media/image3.gif"/><Relationship Id="rId2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440640</xdr:colOff>
      <xdr:row>1</xdr:row>
      <xdr:rowOff>0</xdr:rowOff>
    </xdr:to>
    <xdr:pic>
      <xdr:nvPicPr>
        <xdr:cNvPr id="0" name="BExS3QF7W573VOWK8S857K1LTPOH" descr=""/>
        <xdr:cNvPicPr/>
      </xdr:nvPicPr>
      <xdr:blipFill>
        <a:blip r:embed="rId1"/>
        <a:stretch/>
      </xdr:blipFill>
      <xdr:spPr>
        <a:xfrm>
          <a:off x="170640" y="0"/>
          <a:ext cx="6822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</xdr:row>
      <xdr:rowOff>0</xdr:rowOff>
    </xdr:from>
    <xdr:to>
      <xdr:col>4</xdr:col>
      <xdr:colOff>33480</xdr:colOff>
      <xdr:row>1</xdr:row>
      <xdr:rowOff>0</xdr:rowOff>
    </xdr:to>
    <xdr:pic>
      <xdr:nvPicPr>
        <xdr:cNvPr id="1" name="BEx93YSLKH282GNBTTQMJACM7600" descr=""/>
        <xdr:cNvPicPr/>
      </xdr:nvPicPr>
      <xdr:blipFill>
        <a:blip r:embed="rId2"/>
        <a:stretch/>
      </xdr:blipFill>
      <xdr:spPr>
        <a:xfrm>
          <a:off x="4983480" y="0"/>
          <a:ext cx="1463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48800</xdr:colOff>
      <xdr:row>3</xdr:row>
      <xdr:rowOff>149040</xdr:rowOff>
    </xdr:to>
    <xdr:pic>
      <xdr:nvPicPr>
        <xdr:cNvPr id="2" name="BExW9SZ6ZBL5WD5LPE4RAMT3VTZ2" descr=""/>
        <xdr:cNvPicPr/>
      </xdr:nvPicPr>
      <xdr:blipFill>
        <a:blip r:embed="rId1"/>
        <a:stretch/>
      </xdr:blipFill>
      <xdr:spPr>
        <a:xfrm>
          <a:off x="7524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3" name="BExKS2W7784XJT41NLG3OUMBV2AB" descr=""/>
        <xdr:cNvPicPr/>
      </xdr:nvPicPr>
      <xdr:blipFill>
        <a:blip r:embed="rId2"/>
        <a:stretch/>
      </xdr:blipFill>
      <xdr:spPr>
        <a:xfrm>
          <a:off x="15048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48800</xdr:colOff>
      <xdr:row>47</xdr:row>
      <xdr:rowOff>149040</xdr:rowOff>
    </xdr:to>
    <xdr:pic>
      <xdr:nvPicPr>
        <xdr:cNvPr id="4" name="BEx1Q4LERT6C6RIKF4P6NBUE6DP5" descr=""/>
        <xdr:cNvPicPr/>
      </xdr:nvPicPr>
      <xdr:blipFill>
        <a:blip r:embed="rId1"/>
        <a:stretch/>
      </xdr:blipFill>
      <xdr:spPr>
        <a:xfrm>
          <a:off x="0" y="0"/>
          <a:ext cx="19385280" cy="79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5" name="BExDB1RI4F13EKGFQBVJYMRJGOVP" descr="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6" name="BExW7WSNHBKRTH2AFRW5UKRD13BT" descr="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7" name="BExF4TMF9AAW7091JMRJW27BLQG6" descr=""/>
        <xdr:cNvPicPr/>
      </xdr:nvPicPr>
      <xdr:blipFill>
        <a:blip r:embed="rId4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8" name="BExEWEBX8BUROH03CZP83ESCW5NI" descr=""/>
        <xdr:cNvPicPr/>
      </xdr:nvPicPr>
      <xdr:blipFill>
        <a:blip r:embed="rId5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12600</xdr:rowOff>
    </xdr:from>
    <xdr:to>
      <xdr:col>2</xdr:col>
      <xdr:colOff>82080</xdr:colOff>
      <xdr:row>0</xdr:row>
      <xdr:rowOff>63000</xdr:rowOff>
    </xdr:to>
    <xdr:pic>
      <xdr:nvPicPr>
        <xdr:cNvPr id="9" name="BExVZ70DH9JCA3UHNSSO0D1OZR4G" descr=""/>
        <xdr:cNvPicPr/>
      </xdr:nvPicPr>
      <xdr:blipFill>
        <a:blip r:embed="rId6"/>
        <a:stretch/>
      </xdr:blipFill>
      <xdr:spPr>
        <a:xfrm>
          <a:off x="7059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88920</xdr:rowOff>
    </xdr:from>
    <xdr:to>
      <xdr:col>2</xdr:col>
      <xdr:colOff>82080</xdr:colOff>
      <xdr:row>0</xdr:row>
      <xdr:rowOff>139320</xdr:rowOff>
    </xdr:to>
    <xdr:pic>
      <xdr:nvPicPr>
        <xdr:cNvPr id="10" name="BEx1UO33X5NN1GOUBRZFQ9FB1ZG9" descr=""/>
        <xdr:cNvPicPr/>
      </xdr:nvPicPr>
      <xdr:blipFill>
        <a:blip r:embed="rId7"/>
        <a:stretch/>
      </xdr:blipFill>
      <xdr:spPr>
        <a:xfrm>
          <a:off x="7059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11" name="BExS0NTZGPOYRUPMBAEH02VAT49I" descr=""/>
        <xdr:cNvPicPr/>
      </xdr:nvPicPr>
      <xdr:blipFill>
        <a:blip r:embed="rId8"/>
        <a:stretch/>
      </xdr:blipFill>
      <xdr:spPr>
        <a:xfrm>
          <a:off x="98128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12" name="BExBBT5E3ELJPAW8AO7GZ23TQN71" descr=""/>
        <xdr:cNvPicPr/>
      </xdr:nvPicPr>
      <xdr:blipFill>
        <a:blip r:embed="rId9"/>
        <a:stretch/>
      </xdr:blipFill>
      <xdr:spPr>
        <a:xfrm>
          <a:off x="98128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13" name="BEx3RNRYLK7TF7EWO6UIMXUQTB8V" descr=""/>
        <xdr:cNvPicPr/>
      </xdr:nvPicPr>
      <xdr:blipFill>
        <a:blip r:embed="rId10"/>
        <a:stretch/>
      </xdr:blipFill>
      <xdr:spPr>
        <a:xfrm>
          <a:off x="11343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14" name="BEx9AZ55TMBG0EBVEBQRRE69YXQW" descr=""/>
        <xdr:cNvPicPr/>
      </xdr:nvPicPr>
      <xdr:blipFill>
        <a:blip r:embed="rId11"/>
        <a:stretch/>
      </xdr:blipFill>
      <xdr:spPr>
        <a:xfrm>
          <a:off x="11343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15" name="BEx5DHVL0IBW03KIMYTWLXVOC9QU" descr=""/>
        <xdr:cNvPicPr/>
      </xdr:nvPicPr>
      <xdr:blipFill>
        <a:blip r:embed="rId12"/>
        <a:stretch/>
      </xdr:blipFill>
      <xdr:spPr>
        <a:xfrm>
          <a:off x="13343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16" name="BExQCWI6BPIN7GB02W11QCVO2J1Q" descr=""/>
        <xdr:cNvPicPr/>
      </xdr:nvPicPr>
      <xdr:blipFill>
        <a:blip r:embed="rId13"/>
        <a:stretch/>
      </xdr:blipFill>
      <xdr:spPr>
        <a:xfrm>
          <a:off x="13343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12600</xdr:rowOff>
    </xdr:from>
    <xdr:to>
      <xdr:col>6</xdr:col>
      <xdr:colOff>72720</xdr:colOff>
      <xdr:row>0</xdr:row>
      <xdr:rowOff>63000</xdr:rowOff>
    </xdr:to>
    <xdr:pic>
      <xdr:nvPicPr>
        <xdr:cNvPr id="17" name="BEx1OOWFHB92DKVXCXRNIAQH4YIB" descr=""/>
        <xdr:cNvPicPr/>
      </xdr:nvPicPr>
      <xdr:blipFill>
        <a:blip r:embed="rId14"/>
        <a:stretch/>
      </xdr:blipFill>
      <xdr:spPr>
        <a:xfrm>
          <a:off x="148737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88920</xdr:rowOff>
    </xdr:from>
    <xdr:to>
      <xdr:col>6</xdr:col>
      <xdr:colOff>72720</xdr:colOff>
      <xdr:row>0</xdr:row>
      <xdr:rowOff>139320</xdr:rowOff>
    </xdr:to>
    <xdr:pic>
      <xdr:nvPicPr>
        <xdr:cNvPr id="18" name="BExQE4PJG1F6FGL768CZXVGCB9ED" descr=""/>
        <xdr:cNvPicPr/>
      </xdr:nvPicPr>
      <xdr:blipFill>
        <a:blip r:embed="rId15"/>
        <a:stretch/>
      </xdr:blipFill>
      <xdr:spPr>
        <a:xfrm>
          <a:off x="148737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12600</xdr:rowOff>
    </xdr:from>
    <xdr:to>
      <xdr:col>7</xdr:col>
      <xdr:colOff>78840</xdr:colOff>
      <xdr:row>0</xdr:row>
      <xdr:rowOff>63000</xdr:rowOff>
    </xdr:to>
    <xdr:pic>
      <xdr:nvPicPr>
        <xdr:cNvPr id="19" name="BEx5PTFLMDO1L227PIWBVNT6EP1R" descr=""/>
        <xdr:cNvPicPr/>
      </xdr:nvPicPr>
      <xdr:blipFill>
        <a:blip r:embed="rId16"/>
        <a:stretch/>
      </xdr:blipFill>
      <xdr:spPr>
        <a:xfrm>
          <a:off x="161078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8920</xdr:rowOff>
    </xdr:from>
    <xdr:to>
      <xdr:col>7</xdr:col>
      <xdr:colOff>78840</xdr:colOff>
      <xdr:row>0</xdr:row>
      <xdr:rowOff>139320</xdr:rowOff>
    </xdr:to>
    <xdr:pic>
      <xdr:nvPicPr>
        <xdr:cNvPr id="20" name="BExW33PWFJCS9JFLHVH08G0MSBU2" descr=""/>
        <xdr:cNvPicPr/>
      </xdr:nvPicPr>
      <xdr:blipFill>
        <a:blip r:embed="rId17"/>
        <a:stretch/>
      </xdr:blipFill>
      <xdr:spPr>
        <a:xfrm>
          <a:off x="161078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12600</xdr:rowOff>
    </xdr:from>
    <xdr:to>
      <xdr:col>8</xdr:col>
      <xdr:colOff>72720</xdr:colOff>
      <xdr:row>0</xdr:row>
      <xdr:rowOff>63000</xdr:rowOff>
    </xdr:to>
    <xdr:pic>
      <xdr:nvPicPr>
        <xdr:cNvPr id="21" name="BExCSZ44MGN4NBSYPZIUV85SI6BQ" descr=""/>
        <xdr:cNvPicPr/>
      </xdr:nvPicPr>
      <xdr:blipFill>
        <a:blip r:embed="rId18"/>
        <a:stretch/>
      </xdr:blipFill>
      <xdr:spPr>
        <a:xfrm>
          <a:off x="173300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88920</xdr:rowOff>
    </xdr:from>
    <xdr:to>
      <xdr:col>8</xdr:col>
      <xdr:colOff>72720</xdr:colOff>
      <xdr:row>0</xdr:row>
      <xdr:rowOff>139320</xdr:rowOff>
    </xdr:to>
    <xdr:pic>
      <xdr:nvPicPr>
        <xdr:cNvPr id="22" name="BEx1G95K8X5O1W61W6W09TPPTS2Q" descr=""/>
        <xdr:cNvPicPr/>
      </xdr:nvPicPr>
      <xdr:blipFill>
        <a:blip r:embed="rId19"/>
        <a:stretch/>
      </xdr:blipFill>
      <xdr:spPr>
        <a:xfrm>
          <a:off x="173300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0</xdr:row>
      <xdr:rowOff>12600</xdr:rowOff>
    </xdr:from>
    <xdr:to>
      <xdr:col>9</xdr:col>
      <xdr:colOff>72720</xdr:colOff>
      <xdr:row>0</xdr:row>
      <xdr:rowOff>63000</xdr:rowOff>
    </xdr:to>
    <xdr:pic>
      <xdr:nvPicPr>
        <xdr:cNvPr id="23" name="BEx3QC9XV5IP8YV9LTSHZQ04CSSS" descr=""/>
        <xdr:cNvPicPr/>
      </xdr:nvPicPr>
      <xdr:blipFill>
        <a:blip r:embed="rId20"/>
        <a:stretch/>
      </xdr:blipFill>
      <xdr:spPr>
        <a:xfrm>
          <a:off x="186588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0</xdr:row>
      <xdr:rowOff>88920</xdr:rowOff>
    </xdr:from>
    <xdr:to>
      <xdr:col>9</xdr:col>
      <xdr:colOff>72720</xdr:colOff>
      <xdr:row>0</xdr:row>
      <xdr:rowOff>139320</xdr:rowOff>
    </xdr:to>
    <xdr:pic>
      <xdr:nvPicPr>
        <xdr:cNvPr id="24" name="BEx1LU3S0MISLX9E0ILOBDX66CWL" descr=""/>
        <xdr:cNvPicPr/>
      </xdr:nvPicPr>
      <xdr:blipFill>
        <a:blip r:embed="rId21"/>
        <a:stretch/>
      </xdr:blipFill>
      <xdr:spPr>
        <a:xfrm>
          <a:off x="186588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true" showRowColHeaders="true" showZeros="true" rightToLeft="false" tabSelected="true" showOutlineSymbols="true" defaultGridColor="true" view="normal" topLeftCell="D8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64.85"/>
    <col collapsed="false" customWidth="true" hidden="false" outlineLevel="0" max="4" min="4" style="0" width="20.29"/>
    <col collapsed="false" customWidth="true" hidden="false" outlineLevel="0" max="5" min="5" style="0" width="19.71"/>
    <col collapsed="false" customWidth="true" hidden="false" outlineLevel="0" max="6" min="6" style="0" width="20.14"/>
    <col collapsed="false" customWidth="true" hidden="false" outlineLevel="0" max="7" min="7" style="0" width="20.29"/>
    <col collapsed="false" customWidth="true" hidden="false" outlineLevel="0" max="8" min="8" style="0" width="20.14"/>
    <col collapsed="false" customWidth="true" hidden="false" outlineLevel="0" max="9" min="9" style="0" width="15.85"/>
    <col collapsed="false" customWidth="true" hidden="false" outlineLevel="0" max="10" min="10" style="1" width="2.15"/>
    <col collapsed="false" customWidth="true" hidden="true" outlineLevel="0" max="13" min="11" style="2" width="5.29"/>
    <col collapsed="false" customWidth="false" hidden="false" outlineLevel="0" max="14" min="14" style="1" width="11.43"/>
  </cols>
  <sheetData>
    <row r="1" s="3" customFormat="true" ht="12.75" hidden="true" customHeight="false" outlineLevel="0" collapsed="false">
      <c r="B1" s="4" t="s">
        <v>0</v>
      </c>
      <c r="D1" s="4" t="s">
        <v>1</v>
      </c>
      <c r="E1" s="4" t="s">
        <v>2</v>
      </c>
      <c r="F1" s="3" t="s">
        <v>3</v>
      </c>
      <c r="G1" s="3" t="s">
        <v>4</v>
      </c>
      <c r="H1" s="3" t="s">
        <v>5</v>
      </c>
      <c r="I1" s="3" t="s">
        <v>5</v>
      </c>
      <c r="J1" s="1"/>
      <c r="K1" s="2"/>
      <c r="L1" s="2"/>
      <c r="M1" s="2"/>
      <c r="N1" s="1"/>
    </row>
    <row r="2" customFormat="false" ht="13.5" hidden="false" customHeight="false" outlineLevel="0" collapsed="false">
      <c r="B2" s="5"/>
      <c r="E2" s="5"/>
    </row>
    <row r="3" customFormat="false" ht="20.2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7" t="s">
        <v>7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7" t="s">
        <v>8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B6" s="8" t="s">
        <v>9</v>
      </c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1"/>
    </row>
    <row r="8" customFormat="false" ht="13.5" hidden="false" customHeight="false" outlineLevel="0" collapsed="false">
      <c r="B8" s="12" t="s">
        <v>10</v>
      </c>
      <c r="C8" s="12"/>
      <c r="D8" s="12"/>
      <c r="E8" s="12"/>
      <c r="F8" s="12"/>
      <c r="G8" s="12"/>
      <c r="H8" s="12"/>
      <c r="I8" s="12"/>
    </row>
    <row r="9" customFormat="false" ht="13.5" hidden="false" customHeight="true" outlineLevel="0" collapsed="false">
      <c r="B9" s="13" t="s">
        <v>11</v>
      </c>
      <c r="C9" s="13"/>
      <c r="D9" s="14" t="s">
        <v>12</v>
      </c>
      <c r="E9" s="14"/>
      <c r="F9" s="14"/>
      <c r="G9" s="14"/>
      <c r="H9" s="14"/>
      <c r="I9" s="14" t="s">
        <v>13</v>
      </c>
    </row>
    <row r="10" customFormat="false" ht="24.75" hidden="false" customHeight="false" outlineLevel="0" collapsed="false">
      <c r="B10" s="13"/>
      <c r="C10" s="13"/>
      <c r="D10" s="15" t="s">
        <v>14</v>
      </c>
      <c r="E10" s="16" t="s">
        <v>15</v>
      </c>
      <c r="F10" s="16" t="s">
        <v>16</v>
      </c>
      <c r="G10" s="16" t="s">
        <v>17</v>
      </c>
      <c r="H10" s="16" t="s">
        <v>18</v>
      </c>
      <c r="I10" s="14"/>
      <c r="J10" s="17"/>
      <c r="K10" s="18"/>
    </row>
    <row r="11" customFormat="false" ht="12.75" hidden="false" customHeight="false" outlineLevel="0" collapsed="false">
      <c r="B11" s="19"/>
      <c r="C11" s="19"/>
      <c r="D11" s="20"/>
      <c r="E11" s="20"/>
      <c r="F11" s="20"/>
      <c r="G11" s="20"/>
      <c r="H11" s="20"/>
      <c r="I11" s="20"/>
      <c r="J11" s="17"/>
      <c r="K11" s="18"/>
    </row>
    <row r="12" customFormat="false" ht="12.75" hidden="false" customHeight="true" outlineLevel="0" collapsed="false">
      <c r="B12" s="21" t="s">
        <v>19</v>
      </c>
      <c r="C12" s="21"/>
      <c r="D12" s="22" t="n">
        <v>31347682513</v>
      </c>
      <c r="E12" s="22" t="n">
        <v>-2638545094.41</v>
      </c>
      <c r="F12" s="22" t="n">
        <v>21073720306.59</v>
      </c>
      <c r="G12" s="22" t="n">
        <v>21078672915.01</v>
      </c>
      <c r="H12" s="22" t="n">
        <v>19624264957.46</v>
      </c>
      <c r="I12" s="22" t="n">
        <v>-4952608.41999979</v>
      </c>
      <c r="J12" s="17"/>
      <c r="K12" s="18"/>
    </row>
    <row r="13" customFormat="false" ht="12.75" hidden="false" customHeight="false" outlineLevel="0" collapsed="false">
      <c r="B13" s="23" t="s">
        <v>20</v>
      </c>
      <c r="C13" s="23"/>
      <c r="D13" s="22" t="n">
        <v>11349304902</v>
      </c>
      <c r="E13" s="22" t="n">
        <v>-1150621038.88</v>
      </c>
      <c r="F13" s="22" t="n">
        <v>6978784246.12</v>
      </c>
      <c r="G13" s="22" t="n">
        <v>6984200048.89</v>
      </c>
      <c r="H13" s="22" t="n">
        <v>6136338128.98</v>
      </c>
      <c r="I13" s="22" t="n">
        <v>-5415802.76999968</v>
      </c>
      <c r="J13" s="17"/>
      <c r="K13" s="18"/>
    </row>
    <row r="14" customFormat="false" ht="12.75" hidden="false" customHeight="false" outlineLevel="0" collapsed="false">
      <c r="B14" s="24"/>
      <c r="C14" s="25" t="s">
        <v>21</v>
      </c>
      <c r="D14" s="26" t="n">
        <v>958141049</v>
      </c>
      <c r="E14" s="26" t="n">
        <v>4945457.35</v>
      </c>
      <c r="F14" s="26" t="n">
        <v>691828430.35</v>
      </c>
      <c r="G14" s="26" t="n">
        <v>691815457.64</v>
      </c>
      <c r="H14" s="26" t="n">
        <v>685521987.03</v>
      </c>
      <c r="I14" s="26" t="n">
        <v>12972.7100000381</v>
      </c>
      <c r="J14" s="17"/>
      <c r="K14" s="18" t="n">
        <v>1</v>
      </c>
      <c r="L14" s="2" t="n">
        <v>1</v>
      </c>
      <c r="M14" s="2" t="n">
        <v>1</v>
      </c>
    </row>
    <row r="15" customFormat="false" ht="12.75" hidden="false" customHeight="false" outlineLevel="0" collapsed="false">
      <c r="B15" s="24"/>
      <c r="C15" s="25" t="s">
        <v>22</v>
      </c>
      <c r="D15" s="26" t="n">
        <v>3926972036</v>
      </c>
      <c r="E15" s="26" t="n">
        <v>-155030957.91</v>
      </c>
      <c r="F15" s="26" t="n">
        <v>2721608945.09</v>
      </c>
      <c r="G15" s="26" t="n">
        <v>2721476039.83</v>
      </c>
      <c r="H15" s="26" t="n">
        <v>2470852259.62</v>
      </c>
      <c r="I15" s="26" t="n">
        <v>132905.260000229</v>
      </c>
      <c r="K15" s="18" t="n">
        <v>1</v>
      </c>
      <c r="L15" s="2" t="n">
        <v>1</v>
      </c>
      <c r="M15" s="2" t="n">
        <v>2</v>
      </c>
    </row>
    <row r="16" customFormat="false" ht="12.75" hidden="false" customHeight="false" outlineLevel="0" collapsed="false">
      <c r="B16" s="24"/>
      <c r="C16" s="25" t="s">
        <v>23</v>
      </c>
      <c r="D16" s="26" t="n">
        <v>1558958455</v>
      </c>
      <c r="E16" s="26" t="n">
        <v>-280209280.32</v>
      </c>
      <c r="F16" s="26" t="n">
        <v>819713408.68</v>
      </c>
      <c r="G16" s="26" t="n">
        <v>819408323.93</v>
      </c>
      <c r="H16" s="26" t="n">
        <v>733680443.81</v>
      </c>
      <c r="I16" s="26" t="n">
        <v>305084.75</v>
      </c>
      <c r="K16" s="18" t="n">
        <v>1</v>
      </c>
      <c r="L16" s="2" t="n">
        <v>1</v>
      </c>
      <c r="M16" s="2" t="n">
        <v>3</v>
      </c>
    </row>
    <row r="17" customFormat="false" ht="12.75" hidden="false" customHeight="false" outlineLevel="0" collapsed="false">
      <c r="B17" s="24"/>
      <c r="C17" s="25" t="s">
        <v>2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K17" s="18" t="n">
        <v>1</v>
      </c>
      <c r="L17" s="2" t="n">
        <v>1</v>
      </c>
      <c r="M17" s="2" t="n">
        <v>4</v>
      </c>
    </row>
    <row r="18" customFormat="false" ht="12.75" hidden="false" customHeight="false" outlineLevel="0" collapsed="false">
      <c r="B18" s="24"/>
      <c r="C18" s="25" t="s">
        <v>25</v>
      </c>
      <c r="D18" s="26" t="n">
        <v>1201935405</v>
      </c>
      <c r="E18" s="26" t="n">
        <v>-157626818.74</v>
      </c>
      <c r="F18" s="26" t="n">
        <v>660265986.26</v>
      </c>
      <c r="G18" s="26" t="n">
        <v>666282413.67</v>
      </c>
      <c r="H18" s="26" t="n">
        <v>516285171.79</v>
      </c>
      <c r="I18" s="26" t="n">
        <v>-6016427.40999997</v>
      </c>
      <c r="K18" s="18" t="n">
        <v>1</v>
      </c>
      <c r="L18" s="2" t="n">
        <v>1</v>
      </c>
      <c r="M18" s="2" t="n">
        <v>5</v>
      </c>
    </row>
    <row r="19" customFormat="false" ht="12.75" hidden="false" customHeight="false" outlineLevel="0" collapsed="false">
      <c r="B19" s="24"/>
      <c r="C19" s="25" t="s">
        <v>26</v>
      </c>
      <c r="D19" s="26" t="n">
        <v>92744271</v>
      </c>
      <c r="E19" s="26" t="n">
        <v>-3936344.72</v>
      </c>
      <c r="F19" s="26" t="n">
        <v>60966602.28</v>
      </c>
      <c r="G19" s="26" t="n">
        <v>60964128.81</v>
      </c>
      <c r="H19" s="26" t="n">
        <v>52599463.61</v>
      </c>
      <c r="I19" s="26" t="n">
        <v>2473.46999999881</v>
      </c>
      <c r="K19" s="18" t="n">
        <v>1</v>
      </c>
      <c r="L19" s="2" t="n">
        <v>1</v>
      </c>
      <c r="M19" s="2" t="n">
        <v>6</v>
      </c>
    </row>
    <row r="20" customFormat="false" ht="12.75" hidden="false" customHeight="false" outlineLevel="0" collapsed="false">
      <c r="B20" s="24"/>
      <c r="C20" s="25" t="s">
        <v>27</v>
      </c>
      <c r="D20" s="26" t="n">
        <v>3238049982</v>
      </c>
      <c r="E20" s="26" t="n">
        <v>-522954364.95</v>
      </c>
      <c r="F20" s="26" t="n">
        <v>1790955633.05</v>
      </c>
      <c r="G20" s="26" t="n">
        <v>1790860923.56</v>
      </c>
      <c r="H20" s="26" t="n">
        <v>1474565610.58</v>
      </c>
      <c r="I20" s="26" t="n">
        <v>94709.4900000095</v>
      </c>
      <c r="K20" s="18" t="n">
        <v>1</v>
      </c>
      <c r="L20" s="2" t="n">
        <v>1</v>
      </c>
      <c r="M20" s="2" t="n">
        <v>7</v>
      </c>
    </row>
    <row r="21" customFormat="false" ht="12.75" hidden="false" customHeight="false" outlineLevel="0" collapsed="false">
      <c r="B21" s="24"/>
      <c r="C21" s="25" t="s">
        <v>28</v>
      </c>
      <c r="D21" s="26" t="n">
        <v>372503704</v>
      </c>
      <c r="E21" s="26" t="n">
        <v>-35808729.59</v>
      </c>
      <c r="F21" s="26" t="n">
        <v>233445240.41</v>
      </c>
      <c r="G21" s="26" t="n">
        <v>233392761.45</v>
      </c>
      <c r="H21" s="26" t="n">
        <v>202833192.54</v>
      </c>
      <c r="I21" s="26" t="n">
        <v>52478.9600000083</v>
      </c>
      <c r="K21" s="18" t="n">
        <v>1</v>
      </c>
      <c r="L21" s="2" t="n">
        <v>1</v>
      </c>
      <c r="M21" s="2" t="n">
        <v>8</v>
      </c>
    </row>
    <row r="22" customFormat="false" ht="12.75" hidden="false" customHeight="false" outlineLevel="0" collapsed="false">
      <c r="B22" s="24"/>
      <c r="C22" s="25"/>
      <c r="D22" s="26"/>
      <c r="E22" s="26"/>
      <c r="F22" s="26"/>
      <c r="G22" s="26"/>
      <c r="H22" s="26"/>
      <c r="I22" s="27"/>
    </row>
    <row r="23" customFormat="false" ht="12.75" hidden="false" customHeight="false" outlineLevel="0" collapsed="false">
      <c r="B23" s="23" t="s">
        <v>29</v>
      </c>
      <c r="C23" s="23"/>
      <c r="D23" s="22" t="n">
        <v>9107508778</v>
      </c>
      <c r="E23" s="22" t="n">
        <v>-113167303.3</v>
      </c>
      <c r="F23" s="22" t="n">
        <v>7158292689.7</v>
      </c>
      <c r="G23" s="22" t="n">
        <v>7158031181.24</v>
      </c>
      <c r="H23" s="22" t="n">
        <v>6788632962.63</v>
      </c>
      <c r="I23" s="22" t="n">
        <v>261508.459999934</v>
      </c>
    </row>
    <row r="24" customFormat="false" ht="12.75" hidden="false" customHeight="false" outlineLevel="0" collapsed="false">
      <c r="B24" s="24"/>
      <c r="C24" s="25" t="s">
        <v>30</v>
      </c>
      <c r="D24" s="26" t="n">
        <v>311264175</v>
      </c>
      <c r="E24" s="26" t="n">
        <v>-33921914.83</v>
      </c>
      <c r="F24" s="26" t="n">
        <v>190661048.17</v>
      </c>
      <c r="G24" s="26" t="n">
        <v>190592077.46</v>
      </c>
      <c r="H24" s="26" t="n">
        <v>136517414.35</v>
      </c>
      <c r="I24" s="26" t="n">
        <v>68970.7099999785</v>
      </c>
      <c r="K24" s="18" t="n">
        <v>1</v>
      </c>
      <c r="L24" s="2" t="n">
        <v>2</v>
      </c>
      <c r="M24" s="2" t="n">
        <v>1</v>
      </c>
    </row>
    <row r="25" customFormat="false" ht="12.75" hidden="false" customHeight="false" outlineLevel="0" collapsed="false">
      <c r="B25" s="24"/>
      <c r="C25" s="25" t="s">
        <v>31</v>
      </c>
      <c r="D25" s="26" t="n">
        <v>431109749</v>
      </c>
      <c r="E25" s="26" t="n">
        <v>-168103537.3</v>
      </c>
      <c r="F25" s="26" t="n">
        <v>139876427.7</v>
      </c>
      <c r="G25" s="26" t="n">
        <v>139858922.44</v>
      </c>
      <c r="H25" s="26" t="n">
        <v>91287796.23</v>
      </c>
      <c r="I25" s="26" t="n">
        <v>17505.2599999905</v>
      </c>
      <c r="K25" s="18" t="n">
        <v>1</v>
      </c>
      <c r="L25" s="2" t="n">
        <v>2</v>
      </c>
      <c r="M25" s="2" t="n">
        <v>2</v>
      </c>
    </row>
    <row r="26" customFormat="false" ht="12.75" hidden="false" customHeight="false" outlineLevel="0" collapsed="false">
      <c r="B26" s="24"/>
      <c r="C26" s="25" t="s">
        <v>32</v>
      </c>
      <c r="D26" s="26" t="n">
        <v>733916306</v>
      </c>
      <c r="E26" s="26" t="n">
        <v>114715211</v>
      </c>
      <c r="F26" s="26" t="n">
        <v>607456048</v>
      </c>
      <c r="G26" s="26" t="n">
        <v>607456048</v>
      </c>
      <c r="H26" s="26" t="n">
        <v>607447798</v>
      </c>
      <c r="I26" s="26" t="n">
        <v>0</v>
      </c>
      <c r="K26" s="18" t="n">
        <v>1</v>
      </c>
      <c r="L26" s="2" t="n">
        <v>2</v>
      </c>
      <c r="M26" s="2" t="n">
        <v>3</v>
      </c>
    </row>
    <row r="27" customFormat="false" ht="12.75" hidden="false" customHeight="false" outlineLevel="0" collapsed="false">
      <c r="B27" s="24"/>
      <c r="C27" s="25" t="s">
        <v>33</v>
      </c>
      <c r="D27" s="26" t="n">
        <v>342486839</v>
      </c>
      <c r="E27" s="26" t="n">
        <v>-68695287.31</v>
      </c>
      <c r="F27" s="26" t="n">
        <v>176555510.69</v>
      </c>
      <c r="G27" s="26" t="n">
        <v>176481572.55</v>
      </c>
      <c r="H27" s="26" t="n">
        <v>144087152.28</v>
      </c>
      <c r="I27" s="26" t="n">
        <v>73938.1399999857</v>
      </c>
      <c r="K27" s="18" t="n">
        <v>1</v>
      </c>
      <c r="L27" s="2" t="n">
        <v>2</v>
      </c>
      <c r="M27" s="2" t="n">
        <v>4</v>
      </c>
    </row>
    <row r="28" customFormat="false" ht="12.75" hidden="false" customHeight="false" outlineLevel="0" collapsed="false">
      <c r="B28" s="24"/>
      <c r="C28" s="25" t="s">
        <v>34</v>
      </c>
      <c r="D28" s="26" t="n">
        <v>6453234630</v>
      </c>
      <c r="E28" s="26" t="n">
        <v>348877996.83</v>
      </c>
      <c r="F28" s="26" t="n">
        <v>5731320500.83</v>
      </c>
      <c r="G28" s="26" t="n">
        <v>5731320500.83</v>
      </c>
      <c r="H28" s="26" t="n">
        <v>5606090637.22</v>
      </c>
      <c r="I28" s="26" t="n">
        <v>0</v>
      </c>
      <c r="K28" s="18" t="n">
        <v>1</v>
      </c>
      <c r="L28" s="2" t="n">
        <v>2</v>
      </c>
      <c r="M28" s="2" t="n">
        <v>5</v>
      </c>
    </row>
    <row r="29" customFormat="false" ht="12.75" hidden="false" customHeight="false" outlineLevel="0" collapsed="false">
      <c r="B29" s="24"/>
      <c r="C29" s="25" t="s">
        <v>35</v>
      </c>
      <c r="D29" s="26" t="n">
        <v>796877109</v>
      </c>
      <c r="E29" s="26" t="n">
        <v>-287485129.48</v>
      </c>
      <c r="F29" s="26" t="n">
        <v>296714634.52</v>
      </c>
      <c r="G29" s="26" t="n">
        <v>296624855</v>
      </c>
      <c r="H29" s="26" t="n">
        <v>193417802.37</v>
      </c>
      <c r="I29" s="26" t="n">
        <v>89779.5199999809</v>
      </c>
      <c r="K29" s="18" t="n">
        <v>1</v>
      </c>
      <c r="L29" s="2" t="n">
        <v>2</v>
      </c>
      <c r="M29" s="2" t="n">
        <v>6</v>
      </c>
    </row>
    <row r="30" customFormat="false" ht="12.75" hidden="false" customHeight="false" outlineLevel="0" collapsed="false">
      <c r="B30" s="24"/>
      <c r="C30" s="25" t="s">
        <v>36</v>
      </c>
      <c r="D30" s="26" t="n">
        <v>38619970</v>
      </c>
      <c r="E30" s="26" t="n">
        <v>-18554642.21</v>
      </c>
      <c r="F30" s="26" t="n">
        <v>15708519.79</v>
      </c>
      <c r="G30" s="26" t="n">
        <v>15697204.96</v>
      </c>
      <c r="H30" s="26" t="n">
        <v>9784362.18</v>
      </c>
      <c r="I30" s="26" t="n">
        <v>11314.8299999982</v>
      </c>
      <c r="K30" s="18" t="n">
        <v>1</v>
      </c>
      <c r="L30" s="2" t="n">
        <v>2</v>
      </c>
      <c r="M30" s="2" t="n">
        <v>7</v>
      </c>
    </row>
    <row r="31" customFormat="false" ht="12.75" hidden="false" customHeight="false" outlineLevel="0" collapsed="false">
      <c r="B31" s="24"/>
      <c r="C31" s="25"/>
      <c r="D31" s="26"/>
      <c r="E31" s="26"/>
      <c r="F31" s="26"/>
      <c r="G31" s="26"/>
      <c r="H31" s="26"/>
      <c r="I31" s="27"/>
      <c r="K31" s="18"/>
    </row>
    <row r="32" customFormat="false" ht="12.75" hidden="false" customHeight="false" outlineLevel="0" collapsed="false">
      <c r="B32" s="23" t="s">
        <v>37</v>
      </c>
      <c r="C32" s="23"/>
      <c r="D32" s="22" t="n">
        <v>2163299631</v>
      </c>
      <c r="E32" s="22" t="n">
        <v>-664891691.7</v>
      </c>
      <c r="F32" s="22" t="n">
        <v>1046787050.3</v>
      </c>
      <c r="G32" s="22" t="n">
        <v>1046588550.09</v>
      </c>
      <c r="H32" s="22" t="n">
        <v>814613247.78</v>
      </c>
      <c r="I32" s="22" t="n">
        <v>198500.209999953</v>
      </c>
    </row>
    <row r="33" customFormat="false" ht="12.75" hidden="false" customHeight="false" outlineLevel="0" collapsed="false">
      <c r="B33" s="24"/>
      <c r="C33" s="25" t="s">
        <v>38</v>
      </c>
      <c r="D33" s="26" t="n">
        <v>270800643</v>
      </c>
      <c r="E33" s="26" t="n">
        <v>-84225897.11</v>
      </c>
      <c r="F33" s="26" t="n">
        <v>136648184.89</v>
      </c>
      <c r="G33" s="26" t="n">
        <v>136600958.19</v>
      </c>
      <c r="H33" s="26" t="n">
        <v>103330107.27</v>
      </c>
      <c r="I33" s="26" t="n">
        <v>47226.6999999881</v>
      </c>
      <c r="K33" s="18" t="n">
        <v>1</v>
      </c>
      <c r="L33" s="2" t="n">
        <v>3</v>
      </c>
      <c r="M33" s="2" t="n">
        <v>1</v>
      </c>
    </row>
    <row r="34" customFormat="false" ht="12.75" hidden="false" customHeight="false" outlineLevel="0" collapsed="false">
      <c r="B34" s="24"/>
      <c r="C34" s="25" t="s">
        <v>39</v>
      </c>
      <c r="D34" s="26" t="n">
        <v>1418678861</v>
      </c>
      <c r="E34" s="26" t="n">
        <v>-484590330.59</v>
      </c>
      <c r="F34" s="26" t="n">
        <v>642351409.41</v>
      </c>
      <c r="G34" s="26" t="n">
        <v>642282695.62</v>
      </c>
      <c r="H34" s="26" t="n">
        <v>494190308.51</v>
      </c>
      <c r="I34" s="26" t="n">
        <v>68713.7899999619</v>
      </c>
      <c r="K34" s="18" t="n">
        <v>1</v>
      </c>
      <c r="L34" s="2" t="n">
        <v>3</v>
      </c>
      <c r="M34" s="2" t="n">
        <v>2</v>
      </c>
    </row>
    <row r="35" customFormat="false" ht="12.75" hidden="false" customHeight="false" outlineLevel="0" collapsed="false">
      <c r="B35" s="24"/>
      <c r="C35" s="25" t="s">
        <v>4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K35" s="18" t="n">
        <v>1</v>
      </c>
      <c r="L35" s="2" t="n">
        <v>3</v>
      </c>
      <c r="M35" s="2" t="n">
        <v>3</v>
      </c>
    </row>
    <row r="36" customFormat="false" ht="12.75" hidden="false" customHeight="false" outlineLevel="0" collapsed="false">
      <c r="B36" s="24"/>
      <c r="C36" s="25" t="s">
        <v>41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K36" s="18" t="n">
        <v>1</v>
      </c>
      <c r="L36" s="2" t="n">
        <v>3</v>
      </c>
      <c r="M36" s="2" t="n">
        <v>4</v>
      </c>
    </row>
    <row r="37" customFormat="false" ht="12.75" hidden="false" customHeight="false" outlineLevel="0" collapsed="false">
      <c r="B37" s="24"/>
      <c r="C37" s="25" t="s">
        <v>42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K37" s="18" t="n">
        <v>1</v>
      </c>
      <c r="L37" s="2" t="n">
        <v>3</v>
      </c>
      <c r="M37" s="2" t="n">
        <v>5</v>
      </c>
    </row>
    <row r="38" customFormat="false" ht="12.75" hidden="false" customHeight="false" outlineLevel="0" collapsed="false">
      <c r="B38" s="24"/>
      <c r="C38" s="25" t="s">
        <v>43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K38" s="18" t="n">
        <v>1</v>
      </c>
      <c r="L38" s="2" t="n">
        <v>3</v>
      </c>
      <c r="M38" s="2" t="n">
        <v>6</v>
      </c>
    </row>
    <row r="39" customFormat="false" ht="12.75" hidden="false" customHeight="false" outlineLevel="0" collapsed="false">
      <c r="B39" s="24"/>
      <c r="C39" s="25" t="s">
        <v>44</v>
      </c>
      <c r="D39" s="26" t="n">
        <v>176155121</v>
      </c>
      <c r="E39" s="26" t="n">
        <v>-65787893.26</v>
      </c>
      <c r="F39" s="26" t="n">
        <v>67227725.74</v>
      </c>
      <c r="G39" s="26" t="n">
        <v>67195985.97</v>
      </c>
      <c r="H39" s="26" t="n">
        <v>48189618.51</v>
      </c>
      <c r="I39" s="26" t="n">
        <v>31739.7699999958</v>
      </c>
      <c r="K39" s="18" t="n">
        <v>1</v>
      </c>
      <c r="L39" s="2" t="n">
        <v>3</v>
      </c>
      <c r="M39" s="2" t="n">
        <v>7</v>
      </c>
    </row>
    <row r="40" customFormat="false" ht="12.75" hidden="false" customHeight="false" outlineLevel="0" collapsed="false">
      <c r="B40" s="24"/>
      <c r="C40" s="25" t="s">
        <v>45</v>
      </c>
      <c r="D40" s="26" t="n">
        <v>11253404</v>
      </c>
      <c r="E40" s="26" t="n">
        <v>-1719494.46</v>
      </c>
      <c r="F40" s="26" t="n">
        <v>6730344.54</v>
      </c>
      <c r="G40" s="26" t="n">
        <v>6722975.27</v>
      </c>
      <c r="H40" s="26" t="n">
        <v>5262775.95</v>
      </c>
      <c r="I40" s="26" t="n">
        <v>7369.27000000048</v>
      </c>
      <c r="K40" s="18" t="n">
        <v>1</v>
      </c>
      <c r="L40" s="2" t="n">
        <v>3</v>
      </c>
      <c r="M40" s="2" t="n">
        <v>8</v>
      </c>
    </row>
    <row r="41" customFormat="false" ht="12.75" hidden="false" customHeight="false" outlineLevel="0" collapsed="false">
      <c r="B41" s="24"/>
      <c r="C41" s="25" t="s">
        <v>46</v>
      </c>
      <c r="D41" s="26" t="n">
        <v>286411602</v>
      </c>
      <c r="E41" s="26" t="n">
        <v>-28568076.28</v>
      </c>
      <c r="F41" s="26" t="n">
        <v>193829385.72</v>
      </c>
      <c r="G41" s="26" t="n">
        <v>193785935.04</v>
      </c>
      <c r="H41" s="26" t="n">
        <v>163640437.54</v>
      </c>
      <c r="I41" s="26" t="n">
        <v>43450.6800000072</v>
      </c>
      <c r="K41" s="18" t="n">
        <v>1</v>
      </c>
      <c r="L41" s="2" t="n">
        <v>3</v>
      </c>
      <c r="M41" s="2" t="n">
        <v>9</v>
      </c>
    </row>
    <row r="42" customFormat="false" ht="12.75" hidden="false" customHeight="false" outlineLevel="0" collapsed="false">
      <c r="B42" s="24"/>
      <c r="C42" s="25"/>
      <c r="D42" s="26"/>
      <c r="E42" s="26"/>
      <c r="F42" s="26"/>
      <c r="G42" s="26"/>
      <c r="H42" s="26"/>
      <c r="I42" s="27"/>
    </row>
    <row r="43" customFormat="false" ht="12.75" hidden="false" customHeight="false" outlineLevel="0" collapsed="false">
      <c r="B43" s="23" t="s">
        <v>47</v>
      </c>
      <c r="C43" s="23"/>
      <c r="D43" s="22" t="n">
        <v>8727569202</v>
      </c>
      <c r="E43" s="22" t="n">
        <v>-709865060.53</v>
      </c>
      <c r="F43" s="22" t="n">
        <v>5889856320.47</v>
      </c>
      <c r="G43" s="22" t="n">
        <v>5889853134.79</v>
      </c>
      <c r="H43" s="22" t="n">
        <v>5884680618.07</v>
      </c>
      <c r="I43" s="22" t="n">
        <v>3185.68000000715</v>
      </c>
    </row>
    <row r="44" customFormat="false" ht="12.75" hidden="false" customHeight="false" outlineLevel="0" collapsed="false">
      <c r="B44" s="24"/>
      <c r="C44" s="28" t="s">
        <v>48</v>
      </c>
      <c r="D44" s="26" t="n">
        <v>1201018881</v>
      </c>
      <c r="E44" s="26" t="n">
        <v>-466196546.21</v>
      </c>
      <c r="F44" s="26" t="n">
        <v>490217322.79</v>
      </c>
      <c r="G44" s="26" t="n">
        <v>490214137.11</v>
      </c>
      <c r="H44" s="26" t="n">
        <v>486618132.29</v>
      </c>
      <c r="I44" s="26" t="n">
        <v>3185.68000000715</v>
      </c>
      <c r="K44" s="18" t="n">
        <v>1</v>
      </c>
      <c r="L44" s="2" t="n">
        <v>4</v>
      </c>
      <c r="M44" s="2" t="n">
        <v>1</v>
      </c>
    </row>
    <row r="45" customFormat="false" ht="24" hidden="false" customHeight="false" outlineLevel="0" collapsed="false">
      <c r="B45" s="24"/>
      <c r="C45" s="28" t="s">
        <v>49</v>
      </c>
      <c r="D45" s="26" t="n">
        <v>7526550321</v>
      </c>
      <c r="E45" s="26" t="n">
        <v>-243668514.32</v>
      </c>
      <c r="F45" s="26" t="n">
        <v>5399638997.68</v>
      </c>
      <c r="G45" s="26" t="n">
        <v>5399638997.68</v>
      </c>
      <c r="H45" s="26" t="n">
        <v>5398062485.78</v>
      </c>
      <c r="I45" s="26" t="n">
        <v>0</v>
      </c>
      <c r="K45" s="18" t="n">
        <v>1</v>
      </c>
      <c r="L45" s="2" t="n">
        <v>4</v>
      </c>
      <c r="M45" s="2" t="n">
        <v>2</v>
      </c>
    </row>
    <row r="46" customFormat="false" ht="12.75" hidden="false" customHeight="false" outlineLevel="0" collapsed="false">
      <c r="B46" s="24"/>
      <c r="C46" s="25" t="s">
        <v>5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K46" s="18" t="n">
        <v>1</v>
      </c>
      <c r="L46" s="2" t="n">
        <v>4</v>
      </c>
      <c r="M46" s="2" t="n">
        <v>3</v>
      </c>
    </row>
    <row r="47" customFormat="false" ht="12.75" hidden="false" customHeight="false" outlineLevel="0" collapsed="false">
      <c r="B47" s="24"/>
      <c r="C47" s="25" t="s">
        <v>51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K47" s="18" t="n">
        <v>1</v>
      </c>
      <c r="L47" s="2" t="n">
        <v>4</v>
      </c>
      <c r="M47" s="2" t="n">
        <v>4</v>
      </c>
    </row>
    <row r="48" customFormat="false" ht="12.75" hidden="false" customHeight="false" outlineLevel="0" collapsed="false">
      <c r="B48" s="24"/>
      <c r="C48" s="25"/>
      <c r="D48" s="26"/>
      <c r="E48" s="26"/>
      <c r="F48" s="26"/>
      <c r="G48" s="26"/>
      <c r="H48" s="26"/>
      <c r="I48" s="27"/>
    </row>
    <row r="49" customFormat="false" ht="12.75" hidden="false" customHeight="false" outlineLevel="0" collapsed="false">
      <c r="B49" s="23" t="s">
        <v>52</v>
      </c>
      <c r="C49" s="23"/>
      <c r="D49" s="22" t="n">
        <v>38669858927</v>
      </c>
      <c r="E49" s="22" t="n">
        <v>2911889286.67</v>
      </c>
      <c r="F49" s="22" t="n">
        <v>30964657390.67</v>
      </c>
      <c r="G49" s="22" t="n">
        <v>30964696933.72</v>
      </c>
      <c r="H49" s="22" t="n">
        <v>30689430013.27</v>
      </c>
      <c r="I49" s="22" t="n">
        <v>-39543.0499992371</v>
      </c>
    </row>
    <row r="50" customFormat="false" ht="12.75" hidden="false" customHeight="false" outlineLevel="0" collapsed="false">
      <c r="B50" s="23" t="s">
        <v>20</v>
      </c>
      <c r="C50" s="23"/>
      <c r="D50" s="22" t="n">
        <v>257419148</v>
      </c>
      <c r="E50" s="22" t="n">
        <v>9219951.16</v>
      </c>
      <c r="F50" s="22" t="n">
        <v>256484222.16</v>
      </c>
      <c r="G50" s="22" t="n">
        <v>256484222.16</v>
      </c>
      <c r="H50" s="22" t="n">
        <v>250932760.57</v>
      </c>
      <c r="I50" s="22" t="n">
        <v>0</v>
      </c>
    </row>
    <row r="51" customFormat="false" ht="12.75" hidden="false" customHeight="false" outlineLevel="0" collapsed="false">
      <c r="B51" s="24"/>
      <c r="C51" s="25" t="s">
        <v>21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K51" s="18" t="n">
        <v>2</v>
      </c>
      <c r="L51" s="2" t="n">
        <v>1</v>
      </c>
      <c r="M51" s="2" t="n">
        <v>1</v>
      </c>
    </row>
    <row r="52" customFormat="false" ht="12.75" hidden="false" customHeight="false" outlineLevel="0" collapsed="false">
      <c r="B52" s="24"/>
      <c r="C52" s="25" t="s">
        <v>22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K52" s="18" t="n">
        <v>2</v>
      </c>
      <c r="L52" s="2" t="n">
        <v>1</v>
      </c>
      <c r="M52" s="2" t="n">
        <v>2</v>
      </c>
    </row>
    <row r="53" customFormat="false" ht="12.75" hidden="false" customHeight="false" outlineLevel="0" collapsed="false">
      <c r="B53" s="24"/>
      <c r="C53" s="25" t="s">
        <v>23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K53" s="18" t="n">
        <v>2</v>
      </c>
      <c r="L53" s="2" t="n">
        <v>1</v>
      </c>
      <c r="M53" s="2" t="n">
        <v>3</v>
      </c>
    </row>
    <row r="54" customFormat="false" ht="12.75" hidden="false" customHeight="false" outlineLevel="0" collapsed="false">
      <c r="B54" s="24"/>
      <c r="C54" s="25" t="s">
        <v>24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K54" s="18" t="n">
        <v>2</v>
      </c>
      <c r="L54" s="2" t="n">
        <v>1</v>
      </c>
      <c r="M54" s="2" t="n">
        <v>4</v>
      </c>
    </row>
    <row r="55" customFormat="false" ht="12.75" hidden="false" customHeight="false" outlineLevel="0" collapsed="false">
      <c r="B55" s="24"/>
      <c r="C55" s="25" t="s">
        <v>25</v>
      </c>
      <c r="D55" s="26" t="n">
        <v>0</v>
      </c>
      <c r="E55" s="26" t="n">
        <v>1518920</v>
      </c>
      <c r="F55" s="26" t="n">
        <v>1518920</v>
      </c>
      <c r="G55" s="26" t="n">
        <v>1518920</v>
      </c>
      <c r="H55" s="26" t="n">
        <v>1518920</v>
      </c>
      <c r="I55" s="26" t="n">
        <v>0</v>
      </c>
      <c r="K55" s="18" t="n">
        <v>2</v>
      </c>
      <c r="L55" s="2" t="n">
        <v>1</v>
      </c>
      <c r="M55" s="2" t="n">
        <v>5</v>
      </c>
    </row>
    <row r="56" customFormat="false" ht="12.75" hidden="false" customHeight="false" outlineLevel="0" collapsed="false">
      <c r="B56" s="24"/>
      <c r="C56" s="25" t="s">
        <v>26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K56" s="18" t="n">
        <v>2</v>
      </c>
      <c r="L56" s="2" t="n">
        <v>1</v>
      </c>
      <c r="M56" s="2" t="n">
        <v>6</v>
      </c>
    </row>
    <row r="57" customFormat="false" ht="12.75" hidden="false" customHeight="false" outlineLevel="0" collapsed="false">
      <c r="B57" s="24"/>
      <c r="C57" s="25" t="s">
        <v>27</v>
      </c>
      <c r="D57" s="26" t="n">
        <v>257419148</v>
      </c>
      <c r="E57" s="26" t="n">
        <v>7701031.16</v>
      </c>
      <c r="F57" s="26" t="n">
        <v>254965302.16</v>
      </c>
      <c r="G57" s="26" t="n">
        <v>254965302.16</v>
      </c>
      <c r="H57" s="26" t="n">
        <v>249413840.57</v>
      </c>
      <c r="I57" s="26" t="n">
        <v>0</v>
      </c>
      <c r="K57" s="18" t="n">
        <v>2</v>
      </c>
      <c r="L57" s="2" t="n">
        <v>1</v>
      </c>
      <c r="M57" s="2" t="n">
        <v>7</v>
      </c>
    </row>
    <row r="58" customFormat="false" ht="12.75" hidden="false" customHeight="false" outlineLevel="0" collapsed="false">
      <c r="B58" s="24"/>
      <c r="C58" s="25" t="s">
        <v>28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K58" s="18" t="n">
        <v>2</v>
      </c>
      <c r="L58" s="2" t="n">
        <v>1</v>
      </c>
      <c r="M58" s="2" t="n">
        <v>8</v>
      </c>
    </row>
    <row r="59" customFormat="false" ht="12.75" hidden="false" customHeight="false" outlineLevel="0" collapsed="false">
      <c r="B59" s="24"/>
      <c r="C59" s="25"/>
      <c r="D59" s="26"/>
      <c r="E59" s="26"/>
      <c r="F59" s="26"/>
      <c r="G59" s="26"/>
      <c r="H59" s="26"/>
      <c r="I59" s="27"/>
    </row>
    <row r="60" customFormat="false" ht="12.75" hidden="false" customHeight="false" outlineLevel="0" collapsed="false">
      <c r="B60" s="23" t="s">
        <v>29</v>
      </c>
      <c r="C60" s="23"/>
      <c r="D60" s="22" t="n">
        <v>30262174998</v>
      </c>
      <c r="E60" s="22" t="n">
        <v>2732129312.03</v>
      </c>
      <c r="F60" s="22" t="n">
        <v>24506923800.03</v>
      </c>
      <c r="G60" s="22" t="n">
        <v>24506963343.08</v>
      </c>
      <c r="H60" s="22" t="n">
        <v>24253457366.67</v>
      </c>
      <c r="I60" s="22" t="n">
        <v>-39543.0499992371</v>
      </c>
    </row>
    <row r="61" customFormat="false" ht="12.75" hidden="false" customHeight="false" outlineLevel="0" collapsed="false">
      <c r="B61" s="24"/>
      <c r="C61" s="25" t="s">
        <v>30</v>
      </c>
      <c r="D61" s="26" t="n">
        <v>24756749</v>
      </c>
      <c r="E61" s="26" t="n">
        <v>10462332.12</v>
      </c>
      <c r="F61" s="26" t="n">
        <v>35219081.12</v>
      </c>
      <c r="G61" s="26" t="n">
        <v>35219081.12</v>
      </c>
      <c r="H61" s="26" t="n">
        <v>34619081.12</v>
      </c>
      <c r="I61" s="26" t="n">
        <v>0</v>
      </c>
      <c r="K61" s="18" t="n">
        <v>2</v>
      </c>
      <c r="L61" s="2" t="n">
        <v>2</v>
      </c>
      <c r="M61" s="2" t="n">
        <v>1</v>
      </c>
    </row>
    <row r="62" customFormat="false" ht="12.75" hidden="false" customHeight="false" outlineLevel="0" collapsed="false">
      <c r="B62" s="24"/>
      <c r="C62" s="25" t="s">
        <v>31</v>
      </c>
      <c r="D62" s="26" t="n">
        <v>235673474</v>
      </c>
      <c r="E62" s="26" t="n">
        <v>173388907</v>
      </c>
      <c r="F62" s="26" t="n">
        <v>372805985</v>
      </c>
      <c r="G62" s="26" t="n">
        <v>372805985</v>
      </c>
      <c r="H62" s="26" t="n">
        <v>372805985</v>
      </c>
      <c r="I62" s="26" t="n">
        <v>0</v>
      </c>
      <c r="K62" s="18" t="n">
        <v>2</v>
      </c>
      <c r="L62" s="2" t="n">
        <v>2</v>
      </c>
      <c r="M62" s="2" t="n">
        <v>2</v>
      </c>
    </row>
    <row r="63" customFormat="false" ht="12.75" hidden="false" customHeight="false" outlineLevel="0" collapsed="false">
      <c r="B63" s="24"/>
      <c r="C63" s="25" t="s">
        <v>32</v>
      </c>
      <c r="D63" s="26" t="n">
        <v>6667758425</v>
      </c>
      <c r="E63" s="26" t="n">
        <v>1371712041.19</v>
      </c>
      <c r="F63" s="26" t="n">
        <v>6335694524.19</v>
      </c>
      <c r="G63" s="26" t="n">
        <v>6335694524.19</v>
      </c>
      <c r="H63" s="26" t="n">
        <v>6088732178.32</v>
      </c>
      <c r="I63" s="26" t="n">
        <v>0</v>
      </c>
      <c r="K63" s="18" t="n">
        <v>2</v>
      </c>
      <c r="L63" s="2" t="n">
        <v>2</v>
      </c>
      <c r="M63" s="2" t="n">
        <v>3</v>
      </c>
    </row>
    <row r="64" customFormat="false" ht="12.75" hidden="false" customHeight="false" outlineLevel="0" collapsed="false">
      <c r="B64" s="24"/>
      <c r="C64" s="25" t="s">
        <v>33</v>
      </c>
      <c r="D64" s="26" t="n">
        <v>0</v>
      </c>
      <c r="E64" s="26" t="n">
        <v>4315470</v>
      </c>
      <c r="F64" s="26" t="n">
        <v>4315470</v>
      </c>
      <c r="G64" s="26" t="n">
        <v>4315470</v>
      </c>
      <c r="H64" s="26" t="n">
        <v>4315470</v>
      </c>
      <c r="I64" s="26" t="n">
        <v>0</v>
      </c>
      <c r="K64" s="18" t="n">
        <v>2</v>
      </c>
      <c r="L64" s="2" t="n">
        <v>2</v>
      </c>
      <c r="M64" s="2" t="n">
        <v>4</v>
      </c>
    </row>
    <row r="65" customFormat="false" ht="12.75" hidden="false" customHeight="false" outlineLevel="0" collapsed="false">
      <c r="B65" s="24"/>
      <c r="C65" s="25" t="s">
        <v>34</v>
      </c>
      <c r="D65" s="26" t="n">
        <v>22695567487</v>
      </c>
      <c r="E65" s="26" t="n">
        <v>1192229091.22</v>
      </c>
      <c r="F65" s="26" t="n">
        <v>17305329184.22</v>
      </c>
      <c r="G65" s="26" t="n">
        <v>17305368727.27</v>
      </c>
      <c r="H65" s="26" t="n">
        <v>17299425096.73</v>
      </c>
      <c r="I65" s="26" t="n">
        <v>-39543.0499992371</v>
      </c>
      <c r="K65" s="18" t="n">
        <v>2</v>
      </c>
      <c r="L65" s="2" t="n">
        <v>2</v>
      </c>
      <c r="M65" s="2" t="n">
        <v>5</v>
      </c>
    </row>
    <row r="66" customFormat="false" ht="12.75" hidden="false" customHeight="false" outlineLevel="0" collapsed="false">
      <c r="B66" s="24"/>
      <c r="C66" s="25" t="s">
        <v>35</v>
      </c>
      <c r="D66" s="26" t="n">
        <v>616950716</v>
      </c>
      <c r="E66" s="26" t="n">
        <v>-14978529.5</v>
      </c>
      <c r="F66" s="26" t="n">
        <v>453559555.5</v>
      </c>
      <c r="G66" s="26" t="n">
        <v>453559555.5</v>
      </c>
      <c r="H66" s="26" t="n">
        <v>453559555.5</v>
      </c>
      <c r="I66" s="26" t="n">
        <v>0</v>
      </c>
      <c r="K66" s="18" t="n">
        <v>2</v>
      </c>
      <c r="L66" s="2" t="n">
        <v>2</v>
      </c>
      <c r="M66" s="2" t="n">
        <v>6</v>
      </c>
    </row>
    <row r="67" customFormat="false" ht="12.75" hidden="false" customHeight="false" outlineLevel="0" collapsed="false">
      <c r="B67" s="24"/>
      <c r="C67" s="25" t="s">
        <v>36</v>
      </c>
      <c r="D67" s="26" t="n">
        <v>21468147</v>
      </c>
      <c r="E67" s="26" t="n">
        <v>-5000000</v>
      </c>
      <c r="F67" s="26" t="n">
        <v>0</v>
      </c>
      <c r="G67" s="26" t="n">
        <v>0</v>
      </c>
      <c r="H67" s="26" t="n">
        <v>0</v>
      </c>
      <c r="I67" s="26" t="n">
        <v>0</v>
      </c>
      <c r="K67" s="18" t="n">
        <v>2</v>
      </c>
      <c r="L67" s="2" t="n">
        <v>2</v>
      </c>
      <c r="M67" s="2" t="n">
        <v>7</v>
      </c>
    </row>
    <row r="68" customFormat="false" ht="12.75" hidden="false" customHeight="false" outlineLevel="0" collapsed="false">
      <c r="B68" s="24"/>
      <c r="C68" s="25"/>
      <c r="D68" s="26"/>
      <c r="E68" s="26"/>
      <c r="F68" s="26"/>
      <c r="G68" s="26"/>
      <c r="H68" s="26"/>
      <c r="I68" s="27"/>
    </row>
    <row r="69" customFormat="false" ht="12.75" hidden="false" customHeight="false" outlineLevel="0" collapsed="false">
      <c r="B69" s="23" t="s">
        <v>37</v>
      </c>
      <c r="C69" s="23"/>
      <c r="D69" s="22" t="n">
        <v>230908719</v>
      </c>
      <c r="E69" s="22" t="n">
        <v>148801561.43</v>
      </c>
      <c r="F69" s="22" t="n">
        <v>341457929.43</v>
      </c>
      <c r="G69" s="22" t="n">
        <v>341457929.43</v>
      </c>
      <c r="H69" s="22" t="n">
        <v>325248446.98</v>
      </c>
      <c r="I69" s="22" t="n">
        <v>0</v>
      </c>
    </row>
    <row r="70" customFormat="false" ht="12.75" hidden="false" customHeight="false" outlineLevel="0" collapsed="false">
      <c r="B70" s="24"/>
      <c r="C70" s="25" t="s">
        <v>38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K70" s="18" t="n">
        <v>2</v>
      </c>
      <c r="L70" s="2" t="n">
        <v>3</v>
      </c>
      <c r="M70" s="2" t="n">
        <v>1</v>
      </c>
    </row>
    <row r="71" customFormat="false" ht="12.75" hidden="false" customHeight="false" outlineLevel="0" collapsed="false">
      <c r="B71" s="24"/>
      <c r="C71" s="25" t="s">
        <v>39</v>
      </c>
      <c r="D71" s="26" t="n">
        <v>0</v>
      </c>
      <c r="E71" s="26" t="n">
        <v>73249340.64</v>
      </c>
      <c r="F71" s="26" t="n">
        <v>73249340.64</v>
      </c>
      <c r="G71" s="26" t="n">
        <v>73249340.64</v>
      </c>
      <c r="H71" s="26" t="n">
        <v>71197612.19</v>
      </c>
      <c r="I71" s="26" t="n">
        <v>0</v>
      </c>
      <c r="K71" s="18" t="n">
        <v>2</v>
      </c>
      <c r="L71" s="2" t="n">
        <v>3</v>
      </c>
      <c r="M71" s="2" t="n">
        <v>2</v>
      </c>
    </row>
    <row r="72" customFormat="false" ht="12.75" hidden="false" customHeight="false" outlineLevel="0" collapsed="false">
      <c r="B72" s="24"/>
      <c r="C72" s="25" t="s">
        <v>4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K72" s="18" t="n">
        <v>2</v>
      </c>
      <c r="L72" s="2" t="n">
        <v>3</v>
      </c>
      <c r="M72" s="2" t="n">
        <v>3</v>
      </c>
    </row>
    <row r="73" customFormat="false" ht="12.75" hidden="false" customHeight="false" outlineLevel="0" collapsed="false">
      <c r="B73" s="24"/>
      <c r="C73" s="25" t="s">
        <v>41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K73" s="18" t="n">
        <v>2</v>
      </c>
      <c r="L73" s="2" t="n">
        <v>3</v>
      </c>
      <c r="M73" s="2" t="n">
        <v>4</v>
      </c>
    </row>
    <row r="74" customFormat="false" ht="12.75" hidden="false" customHeight="false" outlineLevel="0" collapsed="false">
      <c r="B74" s="24"/>
      <c r="C74" s="25" t="s">
        <v>42</v>
      </c>
      <c r="D74" s="26" t="n">
        <v>0</v>
      </c>
      <c r="E74" s="26" t="n">
        <v>169985242.87</v>
      </c>
      <c r="F74" s="26" t="n">
        <v>169985242.87</v>
      </c>
      <c r="G74" s="26" t="n">
        <v>169985242.87</v>
      </c>
      <c r="H74" s="26" t="n">
        <v>155827488.87</v>
      </c>
      <c r="I74" s="26" t="n">
        <v>0</v>
      </c>
      <c r="K74" s="18" t="n">
        <v>2</v>
      </c>
      <c r="L74" s="2" t="n">
        <v>3</v>
      </c>
      <c r="M74" s="2" t="n">
        <v>5</v>
      </c>
    </row>
    <row r="75" customFormat="false" ht="12.75" hidden="false" customHeight="false" outlineLevel="0" collapsed="false">
      <c r="B75" s="24"/>
      <c r="C75" s="25" t="s">
        <v>43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K75" s="18" t="n">
        <v>2</v>
      </c>
      <c r="L75" s="2" t="n">
        <v>3</v>
      </c>
      <c r="M75" s="2" t="n">
        <v>6</v>
      </c>
    </row>
    <row r="76" customFormat="false" ht="12.75" hidden="false" customHeight="false" outlineLevel="0" collapsed="false">
      <c r="B76" s="24"/>
      <c r="C76" s="25" t="s">
        <v>44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K76" s="18" t="n">
        <v>2</v>
      </c>
      <c r="L76" s="2" t="n">
        <v>3</v>
      </c>
      <c r="M76" s="2" t="n">
        <v>7</v>
      </c>
    </row>
    <row r="77" customFormat="false" ht="12.75" hidden="false" customHeight="false" outlineLevel="0" collapsed="false">
      <c r="B77" s="24"/>
      <c r="C77" s="25" t="s">
        <v>45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K77" s="18" t="n">
        <v>2</v>
      </c>
      <c r="L77" s="2" t="n">
        <v>3</v>
      </c>
      <c r="M77" s="2" t="n">
        <v>8</v>
      </c>
    </row>
    <row r="78" customFormat="false" ht="12.75" hidden="false" customHeight="false" outlineLevel="0" collapsed="false">
      <c r="B78" s="24"/>
      <c r="C78" s="25" t="s">
        <v>46</v>
      </c>
      <c r="D78" s="26" t="n">
        <v>230908719</v>
      </c>
      <c r="E78" s="26" t="n">
        <v>-94433022.08</v>
      </c>
      <c r="F78" s="26" t="n">
        <v>98223345.92</v>
      </c>
      <c r="G78" s="26" t="n">
        <v>98223345.92</v>
      </c>
      <c r="H78" s="26" t="n">
        <v>98223345.92</v>
      </c>
      <c r="I78" s="26" t="n">
        <v>0</v>
      </c>
      <c r="K78" s="18" t="n">
        <v>2</v>
      </c>
      <c r="L78" s="2" t="n">
        <v>3</v>
      </c>
      <c r="M78" s="2" t="n">
        <v>9</v>
      </c>
    </row>
    <row r="79" customFormat="false" ht="12.75" hidden="false" customHeight="false" outlineLevel="0" collapsed="false">
      <c r="B79" s="24"/>
      <c r="C79" s="25"/>
      <c r="D79" s="26"/>
      <c r="E79" s="26"/>
      <c r="F79" s="26"/>
      <c r="G79" s="26"/>
      <c r="H79" s="26"/>
      <c r="I79" s="27"/>
    </row>
    <row r="80" customFormat="false" ht="12.75" hidden="false" customHeight="false" outlineLevel="0" collapsed="false">
      <c r="B80" s="23" t="s">
        <v>47</v>
      </c>
      <c r="C80" s="23"/>
      <c r="D80" s="22" t="n">
        <v>7919356062</v>
      </c>
      <c r="E80" s="22" t="n">
        <v>21738462.05</v>
      </c>
      <c r="F80" s="22" t="n">
        <v>5859791439.05</v>
      </c>
      <c r="G80" s="22" t="n">
        <v>5859791439.05</v>
      </c>
      <c r="H80" s="22" t="n">
        <v>5859791439.05</v>
      </c>
      <c r="I80" s="22" t="n">
        <v>0</v>
      </c>
    </row>
    <row r="81" customFormat="false" ht="12.75" hidden="false" customHeight="false" outlineLevel="0" collapsed="false">
      <c r="B81" s="24"/>
      <c r="C81" s="28" t="s">
        <v>48</v>
      </c>
      <c r="D81" s="26" t="n">
        <v>1852392113</v>
      </c>
      <c r="E81" s="26" t="n">
        <v>-54917623.46</v>
      </c>
      <c r="F81" s="26" t="n">
        <v>1334376431.54</v>
      </c>
      <c r="G81" s="26" t="n">
        <v>1334376431.54</v>
      </c>
      <c r="H81" s="26" t="n">
        <v>1334376431.54</v>
      </c>
      <c r="I81" s="26" t="n">
        <v>0</v>
      </c>
      <c r="K81" s="18" t="n">
        <v>2</v>
      </c>
      <c r="L81" s="2" t="n">
        <v>4</v>
      </c>
      <c r="M81" s="2" t="n">
        <v>1</v>
      </c>
    </row>
    <row r="82" customFormat="false" ht="24" hidden="false" customHeight="false" outlineLevel="0" collapsed="false">
      <c r="B82" s="24"/>
      <c r="C82" s="28" t="s">
        <v>49</v>
      </c>
      <c r="D82" s="26" t="n">
        <v>6066963949</v>
      </c>
      <c r="E82" s="26" t="n">
        <v>76656085.51</v>
      </c>
      <c r="F82" s="26" t="n">
        <v>4525415007.51</v>
      </c>
      <c r="G82" s="26" t="n">
        <v>4525415007.51</v>
      </c>
      <c r="H82" s="26" t="n">
        <v>4525415007.51</v>
      </c>
      <c r="I82" s="26" t="n">
        <v>0</v>
      </c>
      <c r="K82" s="18" t="n">
        <v>2</v>
      </c>
      <c r="L82" s="2" t="n">
        <v>4</v>
      </c>
      <c r="M82" s="2" t="n">
        <v>2</v>
      </c>
    </row>
    <row r="83" customFormat="false" ht="12.75" hidden="false" customHeight="false" outlineLevel="0" collapsed="false">
      <c r="B83" s="24"/>
      <c r="C83" s="25" t="s">
        <v>5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K83" s="18" t="n">
        <v>2</v>
      </c>
      <c r="L83" s="2" t="n">
        <v>4</v>
      </c>
      <c r="M83" s="2" t="n">
        <v>3</v>
      </c>
    </row>
    <row r="84" customFormat="false" ht="12.75" hidden="false" customHeight="false" outlineLevel="0" collapsed="false">
      <c r="B84" s="24"/>
      <c r="C84" s="25" t="s">
        <v>51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K84" s="18" t="n">
        <v>2</v>
      </c>
      <c r="L84" s="2" t="n">
        <v>4</v>
      </c>
      <c r="M84" s="2" t="n">
        <v>4</v>
      </c>
    </row>
    <row r="85" customFormat="false" ht="12.75" hidden="false" customHeight="false" outlineLevel="0" collapsed="false">
      <c r="B85" s="24"/>
      <c r="C85" s="25"/>
      <c r="D85" s="26"/>
      <c r="E85" s="26"/>
      <c r="F85" s="26"/>
      <c r="G85" s="26"/>
      <c r="H85" s="26"/>
      <c r="I85" s="26"/>
    </row>
    <row r="86" customFormat="false" ht="12.75" hidden="false" customHeight="false" outlineLevel="0" collapsed="false">
      <c r="B86" s="23" t="s">
        <v>53</v>
      </c>
      <c r="C86" s="23"/>
      <c r="D86" s="22" t="n">
        <v>70017541440</v>
      </c>
      <c r="E86" s="22" t="n">
        <v>273344192.26</v>
      </c>
      <c r="F86" s="22" t="n">
        <v>52038377697.26</v>
      </c>
      <c r="G86" s="22" t="n">
        <v>52043369848.73</v>
      </c>
      <c r="H86" s="22" t="n">
        <v>50313694970.73</v>
      </c>
      <c r="I86" s="22" t="n">
        <v>-4992151.46999903</v>
      </c>
    </row>
    <row r="87" customFormat="false" ht="13.5" hidden="false" customHeight="false" outlineLevel="0" collapsed="false">
      <c r="B87" s="29"/>
      <c r="C87" s="30"/>
      <c r="D87" s="31"/>
      <c r="E87" s="31"/>
      <c r="F87" s="31"/>
      <c r="G87" s="31"/>
      <c r="H87" s="31"/>
      <c r="I87" s="31"/>
    </row>
  </sheetData>
  <mergeCells count="20">
    <mergeCell ref="B3:I3"/>
    <mergeCell ref="B4:I4"/>
    <mergeCell ref="B5:I5"/>
    <mergeCell ref="B6:I6"/>
    <mergeCell ref="B8:I8"/>
    <mergeCell ref="B9:C10"/>
    <mergeCell ref="D9:H9"/>
    <mergeCell ref="I9:I10"/>
    <mergeCell ref="B11:C11"/>
    <mergeCell ref="B12:C12"/>
    <mergeCell ref="B13:C13"/>
    <mergeCell ref="B23:C23"/>
    <mergeCell ref="B32:C32"/>
    <mergeCell ref="B43:C43"/>
    <mergeCell ref="B49:C49"/>
    <mergeCell ref="B50:C50"/>
    <mergeCell ref="B60:C60"/>
    <mergeCell ref="B69:C69"/>
    <mergeCell ref="B80:C80"/>
    <mergeCell ref="B86:C8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32" t="s">
        <v>54</v>
      </c>
      <c r="C3" s="32" t="s">
        <v>55</v>
      </c>
      <c r="D3" s="32"/>
      <c r="E3" s="32" t="s">
        <v>56</v>
      </c>
      <c r="F3" s="32" t="s">
        <v>57</v>
      </c>
      <c r="G3" s="32"/>
      <c r="H3" s="32"/>
      <c r="I3" s="32"/>
      <c r="J3" s="32"/>
      <c r="K3" s="32"/>
    </row>
    <row r="4" customFormat="false" ht="12.75" hidden="false" customHeight="false" outlineLevel="0" collapsed="false">
      <c r="B4" s="33" t="s">
        <v>58</v>
      </c>
      <c r="C4" s="33" t="s">
        <v>59</v>
      </c>
      <c r="D4" s="32"/>
      <c r="E4" s="32" t="str">
        <f aca="false">+VLOOKUP(MID(B4,4,3),$I$4:$J$15,2,FALSE())</f>
        <v>Enero</v>
      </c>
      <c r="F4" s="32" t="str">
        <f aca="false">+VLOOKUP(RIGHT(B4,3),$I$4:$J$15,2,FALSE())</f>
        <v>Septiembre</v>
      </c>
      <c r="G4" s="32"/>
      <c r="H4" s="32"/>
      <c r="I4" s="32" t="s">
        <v>60</v>
      </c>
      <c r="J4" s="32" t="s">
        <v>61</v>
      </c>
      <c r="K4" s="32" t="s">
        <v>62</v>
      </c>
    </row>
    <row r="5" customFormat="false" ht="12.75" hidden="false" customHeight="false" outlineLevel="0" collapsed="false">
      <c r="B5" s="32"/>
      <c r="C5" s="32"/>
      <c r="D5" s="32"/>
      <c r="E5" s="32" t="str">
        <f aca="false">+VLOOKUP(E4,$J$4:$K$15,2,FALSE())</f>
        <v>01</v>
      </c>
      <c r="F5" s="32" t="str">
        <f aca="false">+VLOOKUP(F4,$J$4:$K$15,2,FALSE())</f>
        <v>09</v>
      </c>
      <c r="G5" s="32"/>
      <c r="H5" s="32"/>
      <c r="I5" s="32" t="s">
        <v>63</v>
      </c>
      <c r="J5" s="32" t="s">
        <v>64</v>
      </c>
      <c r="K5" s="32" t="s">
        <v>65</v>
      </c>
    </row>
    <row r="6" customFormat="false" ht="12.75" hidden="false" customHeight="false" outlineLevel="0" collapsed="false">
      <c r="B6" s="32" t="s">
        <v>66</v>
      </c>
      <c r="C6" s="32"/>
      <c r="D6" s="32"/>
      <c r="E6" s="32"/>
      <c r="F6" s="32"/>
      <c r="G6" s="32"/>
      <c r="H6" s="32"/>
      <c r="I6" s="32" t="s">
        <v>67</v>
      </c>
      <c r="J6" s="32" t="s">
        <v>68</v>
      </c>
      <c r="K6" s="32" t="s">
        <v>69</v>
      </c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2"/>
      <c r="I7" s="32" t="s">
        <v>70</v>
      </c>
      <c r="J7" s="32" t="s">
        <v>71</v>
      </c>
      <c r="K7" s="32" t="s">
        <v>72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 t="s">
        <v>73</v>
      </c>
      <c r="J8" s="32" t="s">
        <v>74</v>
      </c>
      <c r="K8" s="32" t="s">
        <v>75</v>
      </c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 t="s">
        <v>76</v>
      </c>
      <c r="J9" s="32" t="s">
        <v>77</v>
      </c>
      <c r="K9" s="32" t="s">
        <v>78</v>
      </c>
    </row>
    <row r="10" customFormat="false" ht="12.75" hidden="false" customHeight="false" outlineLevel="0" collapsed="false">
      <c r="B10" s="32" t="str">
        <f aca="false">CONCATENATE("Del ",1," de ", E4, " al ",DAY(EOMONTH(DATE("20"&amp;C4,F5,1),0))," de ",F4," del ","20"&amp;C4)</f>
        <v>Del 1 de Enero al 30 de Septiembre del 2019</v>
      </c>
      <c r="C10" s="32"/>
      <c r="D10" s="32"/>
      <c r="E10" s="32"/>
      <c r="F10" s="32"/>
      <c r="G10" s="32"/>
      <c r="H10" s="32"/>
      <c r="I10" s="32" t="s">
        <v>79</v>
      </c>
      <c r="J10" s="32" t="s">
        <v>80</v>
      </c>
      <c r="K10" s="32" t="s">
        <v>81</v>
      </c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 t="s">
        <v>82</v>
      </c>
      <c r="J11" s="32" t="s">
        <v>83</v>
      </c>
      <c r="K11" s="32" t="s">
        <v>84</v>
      </c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 t="s">
        <v>85</v>
      </c>
      <c r="J12" s="32" t="s">
        <v>86</v>
      </c>
      <c r="K12" s="32" t="s">
        <v>87</v>
      </c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 t="s">
        <v>88</v>
      </c>
      <c r="J13" s="32" t="s">
        <v>89</v>
      </c>
      <c r="K13" s="32" t="s">
        <v>90</v>
      </c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 t="s">
        <v>91</v>
      </c>
      <c r="J14" s="32" t="s">
        <v>92</v>
      </c>
      <c r="K14" s="32" t="s">
        <v>93</v>
      </c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 t="s">
        <v>94</v>
      </c>
      <c r="J15" s="32" t="s">
        <v>5</v>
      </c>
      <c r="K15" s="3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54.14"/>
    <col collapsed="false" customWidth="true" hidden="false" outlineLevel="0" max="3" min="3" style="0" width="39.14"/>
    <col collapsed="false" customWidth="true" hidden="false" outlineLevel="0" max="4" min="4" style="0" width="21.71"/>
    <col collapsed="false" customWidth="true" hidden="false" outlineLevel="0" max="5" min="5" style="0" width="28.42"/>
    <col collapsed="false" customWidth="true" hidden="false" outlineLevel="0" max="6" min="6" style="0" width="21.71"/>
    <col collapsed="false" customWidth="true" hidden="false" outlineLevel="0" max="8" min="7" style="0" width="17.42"/>
    <col collapsed="false" customWidth="true" hidden="false" outlineLevel="0" max="9" min="9" style="0" width="18.86"/>
  </cols>
  <sheetData>
    <row r="1" customFormat="false" ht="25.5" hidden="false" customHeight="false" outlineLevel="0" collapsed="false">
      <c r="A1" s="34" t="s">
        <v>96</v>
      </c>
      <c r="B1" s="34" t="s">
        <v>97</v>
      </c>
      <c r="C1" s="34" t="s">
        <v>98</v>
      </c>
      <c r="D1" s="35" t="s">
        <v>99</v>
      </c>
      <c r="E1" s="35" t="s">
        <v>100</v>
      </c>
      <c r="F1" s="35" t="s">
        <v>101</v>
      </c>
      <c r="G1" s="35" t="s">
        <v>102</v>
      </c>
      <c r="H1" s="35" t="s">
        <v>103</v>
      </c>
      <c r="I1" s="35" t="s">
        <v>104</v>
      </c>
      <c r="J1" s="35" t="s">
        <v>105</v>
      </c>
    </row>
    <row r="2" customFormat="false" ht="12.75" hidden="false" customHeight="false" outlineLevel="0" collapsed="false">
      <c r="A2" s="36" t="s">
        <v>106</v>
      </c>
      <c r="B2" s="36"/>
      <c r="C2" s="36"/>
      <c r="D2" s="37" t="n">
        <v>70017541440</v>
      </c>
      <c r="E2" s="38" t="n">
        <v>273344192.26</v>
      </c>
      <c r="F2" s="37" t="n">
        <v>52038377697.26</v>
      </c>
      <c r="G2" s="38" t="n">
        <v>52043369848.73</v>
      </c>
      <c r="H2" s="38" t="n">
        <v>50313694970.73</v>
      </c>
      <c r="I2" s="38" t="n">
        <v>18247515783.53</v>
      </c>
      <c r="J2" s="39" t="n">
        <v>1</v>
      </c>
    </row>
    <row r="3" customFormat="false" ht="12.75" hidden="false" customHeight="false" outlineLevel="0" collapsed="false">
      <c r="A3" s="40" t="s">
        <v>107</v>
      </c>
      <c r="B3" s="40" t="s">
        <v>107</v>
      </c>
      <c r="C3" s="40" t="s">
        <v>107</v>
      </c>
      <c r="D3" s="41" t="n">
        <v>958141049</v>
      </c>
      <c r="E3" s="42" t="n">
        <v>4945457.35</v>
      </c>
      <c r="F3" s="41" t="n">
        <v>691828430.35</v>
      </c>
      <c r="G3" s="42" t="n">
        <v>691815457.64</v>
      </c>
      <c r="H3" s="42" t="n">
        <v>685521987.03</v>
      </c>
      <c r="I3" s="42" t="n">
        <v>271271048.71</v>
      </c>
      <c r="J3" s="43" t="n">
        <v>1</v>
      </c>
    </row>
    <row r="4" customFormat="false" ht="12.75" hidden="false" customHeight="false" outlineLevel="0" collapsed="false">
      <c r="A4" s="40" t="s">
        <v>107</v>
      </c>
      <c r="B4" s="40" t="s">
        <v>107</v>
      </c>
      <c r="C4" s="40" t="s">
        <v>108</v>
      </c>
      <c r="D4" s="41" t="n">
        <v>3926972036</v>
      </c>
      <c r="E4" s="42" t="n">
        <v>-155030957.91</v>
      </c>
      <c r="F4" s="41" t="n">
        <v>2721608945.09</v>
      </c>
      <c r="G4" s="42" t="n">
        <v>2721476039.83</v>
      </c>
      <c r="H4" s="42" t="n">
        <v>2470852259.62</v>
      </c>
      <c r="I4" s="42" t="n">
        <v>1050465038.26</v>
      </c>
      <c r="J4" s="43" t="n">
        <v>1</v>
      </c>
    </row>
    <row r="5" customFormat="false" ht="12.75" hidden="false" customHeight="false" outlineLevel="0" collapsed="false">
      <c r="A5" s="40" t="s">
        <v>107</v>
      </c>
      <c r="B5" s="40" t="s">
        <v>107</v>
      </c>
      <c r="C5" s="40" t="s">
        <v>109</v>
      </c>
      <c r="D5" s="41" t="n">
        <v>1558958455</v>
      </c>
      <c r="E5" s="42" t="n">
        <v>-280209280.32</v>
      </c>
      <c r="F5" s="41" t="n">
        <v>819713408.68</v>
      </c>
      <c r="G5" s="42" t="n">
        <v>819408323.93</v>
      </c>
      <c r="H5" s="42" t="n">
        <v>733680443.81</v>
      </c>
      <c r="I5" s="42" t="n">
        <v>459340850.75</v>
      </c>
      <c r="J5" s="43" t="n">
        <v>1</v>
      </c>
    </row>
    <row r="6" customFormat="false" ht="12.75" hidden="false" customHeight="false" outlineLevel="0" collapsed="false">
      <c r="A6" s="40" t="s">
        <v>107</v>
      </c>
      <c r="B6" s="40" t="s">
        <v>107</v>
      </c>
      <c r="C6" s="40" t="s">
        <v>110</v>
      </c>
      <c r="D6" s="41" t="n">
        <v>1201935405</v>
      </c>
      <c r="E6" s="42" t="n">
        <v>-157626818.74</v>
      </c>
      <c r="F6" s="41" t="n">
        <v>660265986.26</v>
      </c>
      <c r="G6" s="42" t="n">
        <v>666282413.67</v>
      </c>
      <c r="H6" s="42" t="n">
        <v>516285171.79</v>
      </c>
      <c r="I6" s="42" t="n">
        <v>378026172.59</v>
      </c>
      <c r="J6" s="43" t="n">
        <v>1</v>
      </c>
    </row>
    <row r="7" customFormat="false" ht="12.75" hidden="false" customHeight="false" outlineLevel="0" collapsed="false">
      <c r="A7" s="40" t="s">
        <v>107</v>
      </c>
      <c r="B7" s="40" t="s">
        <v>107</v>
      </c>
      <c r="C7" s="40" t="s">
        <v>111</v>
      </c>
      <c r="D7" s="41" t="n">
        <v>92744271</v>
      </c>
      <c r="E7" s="42" t="n">
        <v>-3936344.72</v>
      </c>
      <c r="F7" s="41" t="n">
        <v>60966602.28</v>
      </c>
      <c r="G7" s="42" t="n">
        <v>60964128.81</v>
      </c>
      <c r="H7" s="42" t="n">
        <v>52599463.61</v>
      </c>
      <c r="I7" s="42" t="n">
        <v>27843797.47</v>
      </c>
      <c r="J7" s="43" t="n">
        <v>1</v>
      </c>
    </row>
    <row r="8" customFormat="false" ht="12.75" hidden="false" customHeight="false" outlineLevel="0" collapsed="false">
      <c r="A8" s="40" t="s">
        <v>107</v>
      </c>
      <c r="B8" s="40" t="s">
        <v>107</v>
      </c>
      <c r="C8" s="40" t="s">
        <v>112</v>
      </c>
      <c r="D8" s="41" t="n">
        <v>3238049982</v>
      </c>
      <c r="E8" s="42" t="n">
        <v>-522954364.95</v>
      </c>
      <c r="F8" s="41" t="n">
        <v>1790955633.05</v>
      </c>
      <c r="G8" s="42" t="n">
        <v>1790860923.56</v>
      </c>
      <c r="H8" s="42" t="n">
        <v>1474565610.58</v>
      </c>
      <c r="I8" s="42" t="n">
        <v>924234693.49</v>
      </c>
      <c r="J8" s="43" t="n">
        <v>1</v>
      </c>
    </row>
    <row r="9" customFormat="false" ht="12.75" hidden="false" customHeight="false" outlineLevel="0" collapsed="false">
      <c r="A9" s="40" t="s">
        <v>107</v>
      </c>
      <c r="B9" s="40" t="s">
        <v>107</v>
      </c>
      <c r="C9" s="40" t="s">
        <v>113</v>
      </c>
      <c r="D9" s="41" t="n">
        <v>372503704</v>
      </c>
      <c r="E9" s="42" t="n">
        <v>-35808729.59</v>
      </c>
      <c r="F9" s="41" t="n">
        <v>233445240.41</v>
      </c>
      <c r="G9" s="42" t="n">
        <v>233392761.45</v>
      </c>
      <c r="H9" s="42" t="n">
        <v>202833192.54</v>
      </c>
      <c r="I9" s="42" t="n">
        <v>103302212.96</v>
      </c>
      <c r="J9" s="43" t="n">
        <v>1</v>
      </c>
    </row>
    <row r="10" customFormat="false" ht="12.75" hidden="false" customHeight="false" outlineLevel="0" collapsed="false">
      <c r="A10" s="40" t="s">
        <v>107</v>
      </c>
      <c r="B10" s="40" t="s">
        <v>108</v>
      </c>
      <c r="C10" s="40" t="s">
        <v>107</v>
      </c>
      <c r="D10" s="41" t="n">
        <v>311264175</v>
      </c>
      <c r="E10" s="42" t="n">
        <v>-33921914.83</v>
      </c>
      <c r="F10" s="41" t="n">
        <v>190661048.17</v>
      </c>
      <c r="G10" s="42" t="n">
        <v>190592077.46</v>
      </c>
      <c r="H10" s="42" t="n">
        <v>136517414.35</v>
      </c>
      <c r="I10" s="42" t="n">
        <v>86750182.71</v>
      </c>
      <c r="J10" s="43" t="n">
        <v>1</v>
      </c>
    </row>
    <row r="11" customFormat="false" ht="12.75" hidden="false" customHeight="false" outlineLevel="0" collapsed="false">
      <c r="A11" s="40" t="s">
        <v>107</v>
      </c>
      <c r="B11" s="40" t="s">
        <v>108</v>
      </c>
      <c r="C11" s="40" t="s">
        <v>108</v>
      </c>
      <c r="D11" s="41" t="n">
        <v>431109749</v>
      </c>
      <c r="E11" s="42" t="n">
        <v>-168103537.3</v>
      </c>
      <c r="F11" s="41" t="n">
        <v>139876427.7</v>
      </c>
      <c r="G11" s="42" t="n">
        <v>139858922.44</v>
      </c>
      <c r="H11" s="42" t="n">
        <v>91287796.23</v>
      </c>
      <c r="I11" s="42" t="n">
        <v>123147289.26</v>
      </c>
      <c r="J11" s="43" t="n">
        <v>1</v>
      </c>
    </row>
    <row r="12" customFormat="false" ht="12.75" hidden="false" customHeight="false" outlineLevel="0" collapsed="false">
      <c r="A12" s="40" t="s">
        <v>107</v>
      </c>
      <c r="B12" s="40" t="s">
        <v>108</v>
      </c>
      <c r="C12" s="40" t="s">
        <v>109</v>
      </c>
      <c r="D12" s="41" t="n">
        <v>733916306</v>
      </c>
      <c r="E12" s="42" t="n">
        <v>114715211</v>
      </c>
      <c r="F12" s="41" t="n">
        <v>607456048</v>
      </c>
      <c r="G12" s="42" t="n">
        <v>607456048</v>
      </c>
      <c r="H12" s="42" t="n">
        <v>607447798</v>
      </c>
      <c r="I12" s="42" t="n">
        <v>241175469</v>
      </c>
      <c r="J12" s="43" t="n">
        <v>1</v>
      </c>
    </row>
    <row r="13" customFormat="false" ht="12.75" hidden="false" customHeight="false" outlineLevel="0" collapsed="false">
      <c r="A13" s="40" t="s">
        <v>107</v>
      </c>
      <c r="B13" s="40" t="s">
        <v>108</v>
      </c>
      <c r="C13" s="40" t="s">
        <v>114</v>
      </c>
      <c r="D13" s="41" t="n">
        <v>342486839</v>
      </c>
      <c r="E13" s="42" t="n">
        <v>-68695287.31</v>
      </c>
      <c r="F13" s="41" t="n">
        <v>176555510.69</v>
      </c>
      <c r="G13" s="42" t="n">
        <v>176481572.55</v>
      </c>
      <c r="H13" s="42" t="n">
        <v>144087152.28</v>
      </c>
      <c r="I13" s="42" t="n">
        <v>97309979.14</v>
      </c>
      <c r="J13" s="43" t="n">
        <v>1</v>
      </c>
    </row>
    <row r="14" customFormat="false" ht="12.75" hidden="false" customHeight="false" outlineLevel="0" collapsed="false">
      <c r="A14" s="40" t="s">
        <v>107</v>
      </c>
      <c r="B14" s="40" t="s">
        <v>108</v>
      </c>
      <c r="C14" s="40" t="s">
        <v>110</v>
      </c>
      <c r="D14" s="41" t="n">
        <v>6453234630</v>
      </c>
      <c r="E14" s="42" t="n">
        <v>348877996.83</v>
      </c>
      <c r="F14" s="41" t="n">
        <v>5731320500.83</v>
      </c>
      <c r="G14" s="42" t="n">
        <v>5731320500.83</v>
      </c>
      <c r="H14" s="42" t="n">
        <v>5606090637.22</v>
      </c>
      <c r="I14" s="42" t="n">
        <v>1070792126</v>
      </c>
      <c r="J14" s="43" t="n">
        <v>1</v>
      </c>
    </row>
    <row r="15" customFormat="false" ht="12.75" hidden="false" customHeight="false" outlineLevel="0" collapsed="false">
      <c r="A15" s="40" t="s">
        <v>107</v>
      </c>
      <c r="B15" s="40" t="s">
        <v>108</v>
      </c>
      <c r="C15" s="40" t="s">
        <v>111</v>
      </c>
      <c r="D15" s="41" t="n">
        <v>796877109</v>
      </c>
      <c r="E15" s="42" t="n">
        <v>-287485129.48</v>
      </c>
      <c r="F15" s="41" t="n">
        <v>296714634.52</v>
      </c>
      <c r="G15" s="42" t="n">
        <v>296624855</v>
      </c>
      <c r="H15" s="42" t="n">
        <v>193417802.37</v>
      </c>
      <c r="I15" s="42" t="n">
        <v>212767124.52</v>
      </c>
      <c r="J15" s="43" t="n">
        <v>1</v>
      </c>
    </row>
    <row r="16" customFormat="false" ht="12.75" hidden="false" customHeight="false" outlineLevel="0" collapsed="false">
      <c r="A16" s="40" t="s">
        <v>107</v>
      </c>
      <c r="B16" s="40" t="s">
        <v>108</v>
      </c>
      <c r="C16" s="40" t="s">
        <v>112</v>
      </c>
      <c r="D16" s="41" t="n">
        <v>38619970</v>
      </c>
      <c r="E16" s="42" t="n">
        <v>-18554642.21</v>
      </c>
      <c r="F16" s="41" t="n">
        <v>15708519.79</v>
      </c>
      <c r="G16" s="42" t="n">
        <v>15697204.96</v>
      </c>
      <c r="H16" s="42" t="n">
        <v>9784362.18</v>
      </c>
      <c r="I16" s="42" t="n">
        <v>4368122.83</v>
      </c>
      <c r="J16" s="43" t="n">
        <v>1</v>
      </c>
    </row>
    <row r="17" customFormat="false" ht="12.75" hidden="false" customHeight="false" outlineLevel="0" collapsed="false">
      <c r="A17" s="40" t="s">
        <v>107</v>
      </c>
      <c r="B17" s="40" t="s">
        <v>108</v>
      </c>
      <c r="C17" s="40" t="s">
        <v>115</v>
      </c>
      <c r="D17" s="44" t="n">
        <v>0</v>
      </c>
      <c r="E17" s="45" t="n">
        <v>0</v>
      </c>
      <c r="F17" s="44" t="n">
        <v>0</v>
      </c>
      <c r="G17" s="45" t="n">
        <v>0</v>
      </c>
      <c r="H17" s="45" t="n">
        <v>0</v>
      </c>
      <c r="I17" s="45" t="n">
        <v>0</v>
      </c>
      <c r="J17" s="43" t="n">
        <v>1</v>
      </c>
    </row>
    <row r="18" customFormat="false" ht="12.75" hidden="false" customHeight="false" outlineLevel="0" collapsed="false">
      <c r="A18" s="40" t="s">
        <v>107</v>
      </c>
      <c r="B18" s="40" t="s">
        <v>109</v>
      </c>
      <c r="C18" s="40" t="s">
        <v>107</v>
      </c>
      <c r="D18" s="41" t="n">
        <v>270800643</v>
      </c>
      <c r="E18" s="42" t="n">
        <v>-84225897.11</v>
      </c>
      <c r="F18" s="41" t="n">
        <v>136648184.89</v>
      </c>
      <c r="G18" s="42" t="n">
        <v>136600958.19</v>
      </c>
      <c r="H18" s="42" t="n">
        <v>103330107.27</v>
      </c>
      <c r="I18" s="42" t="n">
        <v>49973787.7</v>
      </c>
      <c r="J18" s="43" t="n">
        <v>1</v>
      </c>
    </row>
    <row r="19" customFormat="false" ht="12.75" hidden="false" customHeight="false" outlineLevel="0" collapsed="false">
      <c r="A19" s="40" t="s">
        <v>107</v>
      </c>
      <c r="B19" s="40" t="s">
        <v>109</v>
      </c>
      <c r="C19" s="40" t="s">
        <v>108</v>
      </c>
      <c r="D19" s="41" t="n">
        <v>1418678861</v>
      </c>
      <c r="E19" s="42" t="n">
        <v>-484590330.59</v>
      </c>
      <c r="F19" s="41" t="n">
        <v>642351409.41</v>
      </c>
      <c r="G19" s="42" t="n">
        <v>642282695.62</v>
      </c>
      <c r="H19" s="42" t="n">
        <v>494190308.51</v>
      </c>
      <c r="I19" s="42" t="n">
        <v>291805834.79</v>
      </c>
      <c r="J19" s="43" t="n">
        <v>1</v>
      </c>
    </row>
    <row r="20" customFormat="false" ht="12.75" hidden="false" customHeight="false" outlineLevel="0" collapsed="false">
      <c r="A20" s="40" t="s">
        <v>107</v>
      </c>
      <c r="B20" s="40" t="s">
        <v>109</v>
      </c>
      <c r="C20" s="40" t="s">
        <v>110</v>
      </c>
      <c r="D20" s="44" t="n">
        <v>0</v>
      </c>
      <c r="E20" s="45" t="n">
        <v>0</v>
      </c>
      <c r="F20" s="44" t="n">
        <v>0</v>
      </c>
      <c r="G20" s="45" t="n">
        <v>0</v>
      </c>
      <c r="H20" s="45" t="n">
        <v>0</v>
      </c>
      <c r="I20" s="45" t="n">
        <v>0</v>
      </c>
      <c r="J20" s="43" t="n">
        <v>1</v>
      </c>
    </row>
    <row r="21" customFormat="false" ht="12.75" hidden="false" customHeight="false" outlineLevel="0" collapsed="false">
      <c r="A21" s="40" t="s">
        <v>107</v>
      </c>
      <c r="B21" s="40" t="s">
        <v>109</v>
      </c>
      <c r="C21" s="40" t="s">
        <v>112</v>
      </c>
      <c r="D21" s="41" t="n">
        <v>176155121</v>
      </c>
      <c r="E21" s="42" t="n">
        <v>-65787893.26</v>
      </c>
      <c r="F21" s="41" t="n">
        <v>67227725.74</v>
      </c>
      <c r="G21" s="42" t="n">
        <v>67195985.97</v>
      </c>
      <c r="H21" s="42" t="n">
        <v>48189618.51</v>
      </c>
      <c r="I21" s="42" t="n">
        <v>43171241.77</v>
      </c>
      <c r="J21" s="43" t="n">
        <v>1</v>
      </c>
    </row>
    <row r="22" customFormat="false" ht="12.75" hidden="false" customHeight="false" outlineLevel="0" collapsed="false">
      <c r="A22" s="40" t="s">
        <v>107</v>
      </c>
      <c r="B22" s="40" t="s">
        <v>109</v>
      </c>
      <c r="C22" s="40" t="s">
        <v>113</v>
      </c>
      <c r="D22" s="41" t="n">
        <v>11253404</v>
      </c>
      <c r="E22" s="42" t="n">
        <v>-1719494.46</v>
      </c>
      <c r="F22" s="41" t="n">
        <v>6730344.54</v>
      </c>
      <c r="G22" s="42" t="n">
        <v>6722975.27</v>
      </c>
      <c r="H22" s="42" t="n">
        <v>5262775.95</v>
      </c>
      <c r="I22" s="42" t="n">
        <v>2810934.27</v>
      </c>
      <c r="J22" s="43" t="n">
        <v>1</v>
      </c>
    </row>
    <row r="23" customFormat="false" ht="12.75" hidden="false" customHeight="false" outlineLevel="0" collapsed="false">
      <c r="A23" s="40" t="s">
        <v>107</v>
      </c>
      <c r="B23" s="40" t="s">
        <v>109</v>
      </c>
      <c r="C23" s="40" t="s">
        <v>115</v>
      </c>
      <c r="D23" s="41" t="n">
        <v>286411602</v>
      </c>
      <c r="E23" s="42" t="n">
        <v>-28568076.28</v>
      </c>
      <c r="F23" s="41" t="n">
        <v>193829385.72</v>
      </c>
      <c r="G23" s="42" t="n">
        <v>193785935.04</v>
      </c>
      <c r="H23" s="42" t="n">
        <v>163640437.54</v>
      </c>
      <c r="I23" s="42" t="n">
        <v>64057590.68</v>
      </c>
      <c r="J23" s="43" t="n">
        <v>1</v>
      </c>
    </row>
    <row r="24" customFormat="false" ht="12.75" hidden="false" customHeight="false" outlineLevel="0" collapsed="false">
      <c r="A24" s="40" t="s">
        <v>107</v>
      </c>
      <c r="B24" s="40" t="s">
        <v>114</v>
      </c>
      <c r="C24" s="40" t="s">
        <v>107</v>
      </c>
      <c r="D24" s="41" t="n">
        <v>1201018881</v>
      </c>
      <c r="E24" s="42" t="n">
        <v>-466196546.21</v>
      </c>
      <c r="F24" s="41" t="n">
        <v>490217322.79</v>
      </c>
      <c r="G24" s="42" t="n">
        <v>490214137.11</v>
      </c>
      <c r="H24" s="42" t="n">
        <v>486618132.29</v>
      </c>
      <c r="I24" s="42" t="n">
        <v>244608197.68</v>
      </c>
      <c r="J24" s="43" t="n">
        <v>1</v>
      </c>
    </row>
    <row r="25" customFormat="false" ht="12.75" hidden="false" customHeight="false" outlineLevel="0" collapsed="false">
      <c r="A25" s="40" t="s">
        <v>107</v>
      </c>
      <c r="B25" s="40" t="s">
        <v>114</v>
      </c>
      <c r="C25" s="40" t="s">
        <v>108</v>
      </c>
      <c r="D25" s="41" t="n">
        <v>7526550321</v>
      </c>
      <c r="E25" s="42" t="n">
        <v>-243668514.32</v>
      </c>
      <c r="F25" s="41" t="n">
        <v>5399638997.68</v>
      </c>
      <c r="G25" s="42" t="n">
        <v>5399638997.68</v>
      </c>
      <c r="H25" s="42" t="n">
        <v>5398062485.78</v>
      </c>
      <c r="I25" s="42" t="n">
        <v>1883242809</v>
      </c>
      <c r="J25" s="43" t="n">
        <v>1</v>
      </c>
    </row>
    <row r="26" customFormat="false" ht="12.75" hidden="false" customHeight="false" outlineLevel="0" collapsed="false">
      <c r="A26" s="40" t="s">
        <v>108</v>
      </c>
      <c r="B26" s="40" t="s">
        <v>107</v>
      </c>
      <c r="C26" s="40" t="s">
        <v>107</v>
      </c>
      <c r="D26" s="44" t="n">
        <v>0</v>
      </c>
      <c r="E26" s="45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3" t="n">
        <v>1</v>
      </c>
    </row>
    <row r="27" customFormat="false" ht="12.75" hidden="false" customHeight="false" outlineLevel="0" collapsed="false">
      <c r="A27" s="40" t="s">
        <v>108</v>
      </c>
      <c r="B27" s="40" t="s">
        <v>107</v>
      </c>
      <c r="C27" s="40" t="s">
        <v>108</v>
      </c>
      <c r="D27" s="44" t="n">
        <v>0</v>
      </c>
      <c r="E27" s="45" t="n">
        <v>0</v>
      </c>
      <c r="F27" s="44" t="n">
        <v>0</v>
      </c>
      <c r="G27" s="45" t="n">
        <v>0</v>
      </c>
      <c r="H27" s="45" t="n">
        <v>0</v>
      </c>
      <c r="I27" s="45" t="n">
        <v>0</v>
      </c>
      <c r="J27" s="43" t="n">
        <v>1</v>
      </c>
    </row>
    <row r="28" customFormat="false" ht="12.75" hidden="false" customHeight="false" outlineLevel="0" collapsed="false">
      <c r="A28" s="40" t="s">
        <v>108</v>
      </c>
      <c r="B28" s="40" t="s">
        <v>107</v>
      </c>
      <c r="C28" s="40" t="s">
        <v>109</v>
      </c>
      <c r="D28" s="44" t="n">
        <v>0</v>
      </c>
      <c r="E28" s="45" t="n">
        <v>0</v>
      </c>
      <c r="F28" s="44" t="n">
        <v>0</v>
      </c>
      <c r="G28" s="45" t="n">
        <v>0</v>
      </c>
      <c r="H28" s="45" t="n">
        <v>0</v>
      </c>
      <c r="I28" s="45" t="n">
        <v>0</v>
      </c>
      <c r="J28" s="43" t="n">
        <v>1</v>
      </c>
    </row>
    <row r="29" customFormat="false" ht="12.75" hidden="false" customHeight="false" outlineLevel="0" collapsed="false">
      <c r="A29" s="40" t="s">
        <v>108</v>
      </c>
      <c r="B29" s="40" t="s">
        <v>107</v>
      </c>
      <c r="C29" s="40" t="s">
        <v>110</v>
      </c>
      <c r="D29" s="44" t="n">
        <v>0</v>
      </c>
      <c r="E29" s="42" t="n">
        <v>1518920</v>
      </c>
      <c r="F29" s="41" t="n">
        <v>1518920</v>
      </c>
      <c r="G29" s="42" t="n">
        <v>1518920</v>
      </c>
      <c r="H29" s="42" t="n">
        <v>1518920</v>
      </c>
      <c r="I29" s="45" t="n">
        <v>0</v>
      </c>
      <c r="J29" s="43" t="n">
        <v>1</v>
      </c>
    </row>
    <row r="30" customFormat="false" ht="12.75" hidden="false" customHeight="false" outlineLevel="0" collapsed="false">
      <c r="A30" s="40" t="s">
        <v>108</v>
      </c>
      <c r="B30" s="40" t="s">
        <v>107</v>
      </c>
      <c r="C30" s="40" t="s">
        <v>111</v>
      </c>
      <c r="D30" s="44" t="n">
        <v>0</v>
      </c>
      <c r="E30" s="45" t="n">
        <v>0</v>
      </c>
      <c r="F30" s="44" t="n">
        <v>0</v>
      </c>
      <c r="G30" s="45" t="n">
        <v>0</v>
      </c>
      <c r="H30" s="45" t="n">
        <v>0</v>
      </c>
      <c r="I30" s="45" t="n">
        <v>0</v>
      </c>
      <c r="J30" s="43" t="n">
        <v>1</v>
      </c>
    </row>
    <row r="31" customFormat="false" ht="12.75" hidden="false" customHeight="false" outlineLevel="0" collapsed="false">
      <c r="A31" s="40" t="s">
        <v>108</v>
      </c>
      <c r="B31" s="40" t="s">
        <v>107</v>
      </c>
      <c r="C31" s="40" t="s">
        <v>112</v>
      </c>
      <c r="D31" s="41" t="n">
        <v>257419148</v>
      </c>
      <c r="E31" s="42" t="n">
        <v>7701031.16</v>
      </c>
      <c r="F31" s="41" t="n">
        <v>254965302.16</v>
      </c>
      <c r="G31" s="42" t="n">
        <v>254965302.16</v>
      </c>
      <c r="H31" s="42" t="n">
        <v>249413840.57</v>
      </c>
      <c r="I31" s="42" t="n">
        <v>10154877</v>
      </c>
      <c r="J31" s="43" t="n">
        <v>1</v>
      </c>
    </row>
    <row r="32" customFormat="false" ht="12.75" hidden="false" customHeight="false" outlineLevel="0" collapsed="false">
      <c r="A32" s="40" t="s">
        <v>108</v>
      </c>
      <c r="B32" s="40" t="s">
        <v>107</v>
      </c>
      <c r="C32" s="40" t="s">
        <v>113</v>
      </c>
      <c r="D32" s="44" t="n">
        <v>0</v>
      </c>
      <c r="E32" s="45" t="n">
        <v>0</v>
      </c>
      <c r="F32" s="44" t="n">
        <v>0</v>
      </c>
      <c r="G32" s="45" t="n">
        <v>0</v>
      </c>
      <c r="H32" s="45" t="n">
        <v>0</v>
      </c>
      <c r="I32" s="45" t="n">
        <v>0</v>
      </c>
      <c r="J32" s="43" t="n">
        <v>1</v>
      </c>
    </row>
    <row r="33" customFormat="false" ht="12.75" hidden="false" customHeight="false" outlineLevel="0" collapsed="false">
      <c r="A33" s="40" t="s">
        <v>108</v>
      </c>
      <c r="B33" s="40" t="s">
        <v>108</v>
      </c>
      <c r="C33" s="40" t="s">
        <v>107</v>
      </c>
      <c r="D33" s="41" t="n">
        <v>24756749</v>
      </c>
      <c r="E33" s="42" t="n">
        <v>10462332.12</v>
      </c>
      <c r="F33" s="41" t="n">
        <v>35219081.12</v>
      </c>
      <c r="G33" s="42" t="n">
        <v>35219081.12</v>
      </c>
      <c r="H33" s="42" t="n">
        <v>34619081.12</v>
      </c>
      <c r="I33" s="45" t="n">
        <v>0</v>
      </c>
      <c r="J33" s="43" t="n">
        <v>1</v>
      </c>
    </row>
    <row r="34" customFormat="false" ht="12.75" hidden="false" customHeight="false" outlineLevel="0" collapsed="false">
      <c r="A34" s="40" t="s">
        <v>108</v>
      </c>
      <c r="B34" s="40" t="s">
        <v>108</v>
      </c>
      <c r="C34" s="40" t="s">
        <v>108</v>
      </c>
      <c r="D34" s="41" t="n">
        <v>235673474</v>
      </c>
      <c r="E34" s="42" t="n">
        <v>173388907</v>
      </c>
      <c r="F34" s="41" t="n">
        <v>372805985</v>
      </c>
      <c r="G34" s="42" t="n">
        <v>372805985</v>
      </c>
      <c r="H34" s="42" t="n">
        <v>372805985</v>
      </c>
      <c r="I34" s="42" t="n">
        <v>36256396</v>
      </c>
      <c r="J34" s="43" t="n">
        <v>1</v>
      </c>
    </row>
    <row r="35" customFormat="false" ht="12.75" hidden="false" customHeight="false" outlineLevel="0" collapsed="false">
      <c r="A35" s="40" t="s">
        <v>108</v>
      </c>
      <c r="B35" s="40" t="s">
        <v>108</v>
      </c>
      <c r="C35" s="40" t="s">
        <v>109</v>
      </c>
      <c r="D35" s="41" t="n">
        <v>6667758425</v>
      </c>
      <c r="E35" s="42" t="n">
        <v>1371712041.19</v>
      </c>
      <c r="F35" s="41" t="n">
        <v>6335694524.19</v>
      </c>
      <c r="G35" s="42" t="n">
        <v>6335694524.19</v>
      </c>
      <c r="H35" s="42" t="n">
        <v>6088732178.32</v>
      </c>
      <c r="I35" s="42" t="n">
        <v>1703775942</v>
      </c>
      <c r="J35" s="43" t="n">
        <v>1</v>
      </c>
    </row>
    <row r="36" customFormat="false" ht="12.75" hidden="false" customHeight="false" outlineLevel="0" collapsed="false">
      <c r="A36" s="40" t="s">
        <v>108</v>
      </c>
      <c r="B36" s="40" t="s">
        <v>108</v>
      </c>
      <c r="C36" s="40" t="s">
        <v>114</v>
      </c>
      <c r="D36" s="44" t="n">
        <v>0</v>
      </c>
      <c r="E36" s="42" t="n">
        <v>4315470</v>
      </c>
      <c r="F36" s="41" t="n">
        <v>4315470</v>
      </c>
      <c r="G36" s="42" t="n">
        <v>4315470</v>
      </c>
      <c r="H36" s="42" t="n">
        <v>4315470</v>
      </c>
      <c r="I36" s="45" t="n">
        <v>0</v>
      </c>
      <c r="J36" s="43" t="n">
        <v>1</v>
      </c>
    </row>
    <row r="37" customFormat="false" ht="12.75" hidden="false" customHeight="false" outlineLevel="0" collapsed="false">
      <c r="A37" s="40" t="s">
        <v>108</v>
      </c>
      <c r="B37" s="40" t="s">
        <v>108</v>
      </c>
      <c r="C37" s="40" t="s">
        <v>110</v>
      </c>
      <c r="D37" s="41" t="n">
        <v>22695567487</v>
      </c>
      <c r="E37" s="42" t="n">
        <v>1192229091.22</v>
      </c>
      <c r="F37" s="41" t="n">
        <v>17305329184.22</v>
      </c>
      <c r="G37" s="42" t="n">
        <v>17305368727.27</v>
      </c>
      <c r="H37" s="42" t="n">
        <v>17299425096.73</v>
      </c>
      <c r="I37" s="42" t="n">
        <v>6582427850.95</v>
      </c>
      <c r="J37" s="43" t="n">
        <v>1</v>
      </c>
    </row>
    <row r="38" customFormat="false" ht="12.75" hidden="false" customHeight="false" outlineLevel="0" collapsed="false">
      <c r="A38" s="40" t="s">
        <v>108</v>
      </c>
      <c r="B38" s="40" t="s">
        <v>108</v>
      </c>
      <c r="C38" s="40" t="s">
        <v>111</v>
      </c>
      <c r="D38" s="41" t="n">
        <v>616950716</v>
      </c>
      <c r="E38" s="42" t="n">
        <v>-14978529.5</v>
      </c>
      <c r="F38" s="41" t="n">
        <v>453559555.5</v>
      </c>
      <c r="G38" s="42" t="n">
        <v>453559555.5</v>
      </c>
      <c r="H38" s="42" t="n">
        <v>453559555.5</v>
      </c>
      <c r="I38" s="42" t="n">
        <v>148412631</v>
      </c>
      <c r="J38" s="43" t="n">
        <v>1</v>
      </c>
    </row>
    <row r="39" customFormat="false" ht="12.75" hidden="false" customHeight="false" outlineLevel="0" collapsed="false">
      <c r="A39" s="40" t="s">
        <v>108</v>
      </c>
      <c r="B39" s="40" t="s">
        <v>108</v>
      </c>
      <c r="C39" s="40" t="s">
        <v>112</v>
      </c>
      <c r="D39" s="41" t="n">
        <v>21468147</v>
      </c>
      <c r="E39" s="42" t="n">
        <v>-5000000</v>
      </c>
      <c r="F39" s="44" t="n">
        <v>0</v>
      </c>
      <c r="G39" s="45" t="n">
        <v>0</v>
      </c>
      <c r="H39" s="45" t="n">
        <v>0</v>
      </c>
      <c r="I39" s="42" t="n">
        <v>16468147</v>
      </c>
      <c r="J39" s="43" t="n">
        <v>1</v>
      </c>
    </row>
    <row r="40" customFormat="false" ht="12.75" hidden="false" customHeight="false" outlineLevel="0" collapsed="false">
      <c r="A40" s="40" t="s">
        <v>108</v>
      </c>
      <c r="B40" s="40" t="s">
        <v>108</v>
      </c>
      <c r="C40" s="40" t="s">
        <v>115</v>
      </c>
      <c r="D40" s="44" t="n">
        <v>0</v>
      </c>
      <c r="E40" s="45" t="n">
        <v>0</v>
      </c>
      <c r="F40" s="44" t="n">
        <v>0</v>
      </c>
      <c r="G40" s="45" t="n">
        <v>0</v>
      </c>
      <c r="H40" s="45" t="n">
        <v>0</v>
      </c>
      <c r="I40" s="45" t="n">
        <v>0</v>
      </c>
      <c r="J40" s="43" t="n">
        <v>1</v>
      </c>
    </row>
    <row r="41" customFormat="false" ht="12.75" hidden="false" customHeight="false" outlineLevel="0" collapsed="false">
      <c r="A41" s="40" t="s">
        <v>108</v>
      </c>
      <c r="B41" s="40" t="s">
        <v>109</v>
      </c>
      <c r="C41" s="40" t="s">
        <v>107</v>
      </c>
      <c r="D41" s="44" t="n">
        <v>0</v>
      </c>
      <c r="E41" s="45" t="n">
        <v>0</v>
      </c>
      <c r="F41" s="44" t="n">
        <v>0</v>
      </c>
      <c r="G41" s="45" t="n">
        <v>0</v>
      </c>
      <c r="H41" s="45" t="n">
        <v>0</v>
      </c>
      <c r="I41" s="45" t="n">
        <v>0</v>
      </c>
      <c r="J41" s="43" t="n">
        <v>1</v>
      </c>
    </row>
    <row r="42" customFormat="false" ht="12.75" hidden="false" customHeight="false" outlineLevel="0" collapsed="false">
      <c r="A42" s="40" t="s">
        <v>108</v>
      </c>
      <c r="B42" s="40" t="s">
        <v>109</v>
      </c>
      <c r="C42" s="40" t="s">
        <v>108</v>
      </c>
      <c r="D42" s="44" t="n">
        <v>0</v>
      </c>
      <c r="E42" s="42" t="n">
        <v>73249340.64</v>
      </c>
      <c r="F42" s="41" t="n">
        <v>73249340.64</v>
      </c>
      <c r="G42" s="42" t="n">
        <v>73249340.64</v>
      </c>
      <c r="H42" s="42" t="n">
        <v>71197612.19</v>
      </c>
      <c r="I42" s="45" t="n">
        <v>0</v>
      </c>
      <c r="J42" s="43" t="n">
        <v>1</v>
      </c>
    </row>
    <row r="43" customFormat="false" ht="12.75" hidden="false" customHeight="false" outlineLevel="0" collapsed="false">
      <c r="A43" s="40" t="s">
        <v>108</v>
      </c>
      <c r="B43" s="40" t="s">
        <v>109</v>
      </c>
      <c r="C43" s="40" t="s">
        <v>110</v>
      </c>
      <c r="D43" s="44" t="n">
        <v>0</v>
      </c>
      <c r="E43" s="42" t="n">
        <v>169985242.87</v>
      </c>
      <c r="F43" s="41" t="n">
        <v>169985242.87</v>
      </c>
      <c r="G43" s="42" t="n">
        <v>169985242.87</v>
      </c>
      <c r="H43" s="42" t="n">
        <v>155827488.87</v>
      </c>
      <c r="I43" s="45" t="n">
        <v>0</v>
      </c>
      <c r="J43" s="43" t="n">
        <v>1</v>
      </c>
    </row>
    <row r="44" customFormat="false" ht="12.75" hidden="false" customHeight="false" outlineLevel="0" collapsed="false">
      <c r="A44" s="40" t="s">
        <v>108</v>
      </c>
      <c r="B44" s="40" t="s">
        <v>109</v>
      </c>
      <c r="C44" s="40" t="s">
        <v>112</v>
      </c>
      <c r="D44" s="44" t="n">
        <v>0</v>
      </c>
      <c r="E44" s="45" t="n">
        <v>0</v>
      </c>
      <c r="F44" s="44" t="n">
        <v>0</v>
      </c>
      <c r="G44" s="45" t="n">
        <v>0</v>
      </c>
      <c r="H44" s="45" t="n">
        <v>0</v>
      </c>
      <c r="I44" s="45" t="n">
        <v>0</v>
      </c>
      <c r="J44" s="43" t="n">
        <v>1</v>
      </c>
    </row>
    <row r="45" customFormat="false" ht="12.75" hidden="false" customHeight="false" outlineLevel="0" collapsed="false">
      <c r="A45" s="40" t="s">
        <v>108</v>
      </c>
      <c r="B45" s="40" t="s">
        <v>109</v>
      </c>
      <c r="C45" s="40" t="s">
        <v>113</v>
      </c>
      <c r="D45" s="44" t="n">
        <v>0</v>
      </c>
      <c r="E45" s="45" t="n">
        <v>0</v>
      </c>
      <c r="F45" s="44" t="n">
        <v>0</v>
      </c>
      <c r="G45" s="45" t="n">
        <v>0</v>
      </c>
      <c r="H45" s="45" t="n">
        <v>0</v>
      </c>
      <c r="I45" s="45" t="n">
        <v>0</v>
      </c>
      <c r="J45" s="43" t="n">
        <v>1</v>
      </c>
    </row>
    <row r="46" customFormat="false" ht="12.75" hidden="false" customHeight="false" outlineLevel="0" collapsed="false">
      <c r="A46" s="40" t="s">
        <v>108</v>
      </c>
      <c r="B46" s="40" t="s">
        <v>109</v>
      </c>
      <c r="C46" s="40" t="s">
        <v>115</v>
      </c>
      <c r="D46" s="41" t="n">
        <v>230908719</v>
      </c>
      <c r="E46" s="42" t="n">
        <v>-94433022.08</v>
      </c>
      <c r="F46" s="41" t="n">
        <v>98223345.92</v>
      </c>
      <c r="G46" s="42" t="n">
        <v>98223345.92</v>
      </c>
      <c r="H46" s="42" t="n">
        <v>98223345.92</v>
      </c>
      <c r="I46" s="42" t="n">
        <v>38252351</v>
      </c>
      <c r="J46" s="43" t="n">
        <v>1</v>
      </c>
    </row>
    <row r="47" customFormat="false" ht="12.75" hidden="false" customHeight="false" outlineLevel="0" collapsed="false">
      <c r="A47" s="40" t="s">
        <v>108</v>
      </c>
      <c r="B47" s="40" t="s">
        <v>114</v>
      </c>
      <c r="C47" s="40" t="s">
        <v>107</v>
      </c>
      <c r="D47" s="41" t="n">
        <v>1852392113</v>
      </c>
      <c r="E47" s="42" t="n">
        <v>-54917623.46</v>
      </c>
      <c r="F47" s="41" t="n">
        <v>1334376431.54</v>
      </c>
      <c r="G47" s="42" t="n">
        <v>1334376431.54</v>
      </c>
      <c r="H47" s="42" t="n">
        <v>1334376431.54</v>
      </c>
      <c r="I47" s="42" t="n">
        <v>463098058</v>
      </c>
      <c r="J47" s="43" t="n">
        <v>1</v>
      </c>
    </row>
    <row r="48" customFormat="false" ht="12.75" hidden="false" customHeight="false" outlineLevel="0" collapsed="false">
      <c r="A48" s="40" t="s">
        <v>108</v>
      </c>
      <c r="B48" s="40" t="s">
        <v>114</v>
      </c>
      <c r="C48" s="40" t="s">
        <v>108</v>
      </c>
      <c r="D48" s="41" t="n">
        <v>6066963949</v>
      </c>
      <c r="E48" s="42" t="n">
        <v>76656085.51</v>
      </c>
      <c r="F48" s="41" t="n">
        <v>4525415007.51</v>
      </c>
      <c r="G48" s="42" t="n">
        <v>4525415007.51</v>
      </c>
      <c r="H48" s="42" t="n">
        <v>4525415007.51</v>
      </c>
      <c r="I48" s="42" t="n">
        <v>1618205027</v>
      </c>
      <c r="J48" s="4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1d63LburX+f2bOO2jcPZ12prFI6p4y2gOS4EXiTQRIXf5wFFs7W61jZ2y5ye47nV99hL7YAcCLKJqSLIlWZFuZjAgsggvAh4UPALEIi7/++HpT+dfs/mF+d/vpgr/kLiqz26u76/ntl08Xj4vfPvDNi1+7ogs0WCFJbx8+/niYf7r4fbH49rFa/f79++X32uXd/ZeqwHF8dWSZ6Or32dfph/ntw2J6ezW7SJ+63v7URZSR7XQ5sRqHxAB6yHDsLi9Wk6DowcBIhGlYVCCSPcPFNNK8uqxAUoTruwq4nd789/8W86u7yvWsAr/czx7uHiryzfRh/ltFfby9IlWf3ojV7OOi6jk2hrYSxnmGhq063VaD4y6FS/bLN1pitTiZiEMFYOB6TmAo0CPlRV6IRjmhDSzYVdyQ1IEFSa0GPkSYVMSwSMwbhSMThSxiOFLPtrqc6pO8wgnEBkmKgViNb7AEeIQr1a6IfAtIJuyOxGoSFA0UIuz5MvY9SNOAkYG6Y7HKrqLrIAN3OdIWBHYWFmUdBGYII41RBGciNGA7Cgyj/Jnct3wmd00YwDgFKQCiIZrM9ZCNu0JU5igikkLh0AxMkjkpbRIRdW8cAhkbASusbsAoixhkGiRQQuzQMrN/pPUigYhCPHa7mGhjARInuRUAF8lFiq/XZXEaIHFoYt9QeIZkHBFYKSKFuliNQ1RCdMT3YjVxiEoyivRVTVmEFGgomWrEAlF2SHltrxtJkxgVY2DYKOyPVfq8ZiDs0t4SBWgcYOwZEV4RhCGCJpRxDFwsoxqNREbhZq3JGj+FXDWBRnvYMpK0QHInG42bJLmViYnkF0e66Z1MLLqD4hgX30O5uwRsWqY4RuBl9TAhUEmhkdv9E7HjZSy9I+usDV1HpprZVYxagaBas9tKuxHYjXFbr5mq0PBUtWmSLhOnoLlpQrdC/3GVCs9XBFY6IhOx3sNxgbQ6DWDWnszQLTCKYjTPZUS0DDsjTyMUepQ0AaknRDH6iJaSQU9DIiJIs5xGGOmqSft2EqQyS0llLEhlppbKWJCQEOlTMkQotEhbM2wSw0glFrQk6OXTkVJ4BHdWNoX0HsMMyTMrZkWTENOKjHEZIfScpbG1nIZCGXukf8omQECxDuI1xkEJo3VentHqR2G0fhGjPYHtzGo/hdW402U1xXSfsJoQs9ppcdq4gNPGO3EanVzkJCfKcRp0yuO4I8zaToTjGGxnjjtzXI7jEK+v5bjameOOz3EIyh7EpVEcz708xWk/n+IS1M4Md2a4VYaTObx2FsfXT4nhDl+Zvg6GI00NZbm8SZzwLiZxCWpnhjszXG4ON1b4tXO4M8P9BIaDNjYUFSrlcVztXXDcErczy51ZbpXlYN0x17Jc48xyR2M5OQQeBKS3qoYNTOMwkivYSd02netqd5/ns/vbu8rlZcVZ3E8fKvZdvCk9v5pek/jsNtmdnj1UwO1idj+/u589kJ6aKtmdLbs+7f8sdPRN2SLWfNoO75E0qYU9kf1sGhVOkUYtDQ+hgVxzLY3yJ7Wp8W5olISJxrJp9EVmjKfLgQmI75EDT2DiWDthxgtGjbWMd1JbHG+c8dJlnunIB08cV1bH9XexOk5hO3PceXGcWxxL3FqOqzTPHHd8jrN825ANtzyOa7wLjkthO3PcmeNyHKdL7lqOa5057jgcV7jFruj8JqJjLJPhN1rxlXi0hh0d56OKwjUsK+02wqMlzMQ2kF/ETnHHSGko7RzbWCwOrbDXCk+9HGvROq7Ej/Q+jlp8TpJhOW4ty3HrWY47JstlY0tmo9eNzims5xR/OFE5rQ8n4iBlsDhIiYsGX8PXER7UDn3HtjIba76Vz702zsYS1M6TsfNkLDcZs+3O2slY+4Ro601PxlY8YH2JOsGWR3Gtd7HgTGE7c9yZ43Ich8d4Lcd1zhx3fI7zbQ+iEt+ptd8FxSWonRnuzHC57/Y5oKzdGuXODFc6w1XZL8kkOtiEykkucKf3a4yQSEJHwAPBaUxaar8W+HgoQ8UdeqPYyS1OR13dwLf7u8/T67v4DvN+K3jFphuKAu0YBNY2XZU0XRIWXeDB6EWZ4hmmiTAx9y4kVVrGRB0gBarAN7HiyH5kHy49ooUGJYCgQoHDpqM5K5KUVVOJ7Fiuoaw+FtNzNQddyUgqrtDr23YvWI9kRfPcQjSFHJrULycObUR1U3PGKbKom5tQZ28pVyWvthVwoG5oBX3+sChshtpzmgGdm2FzM2hCXbGEyUAyDXtXWqnnW2D0vI6Qo5c3jnBqYoNaTd9g6O7svuLezx4evxWC3diTdd4Jlztcc7KZy1OAC+FtlsomUVO/PzahAOg9v8dpLXfwDFtfz+6tc3uUyu7OpIh7vn67mU/jTyj+qHiz68erKFbYJu3DppFvHOulsXVU/inW1t119OlK8VjaOU/Rl1gq2K+bwQA3xpjX0VMs3cXirpKSyfXspvKNfv1DiYUNoI+zh8X0pvIXU1H/+hd3ej9dgv/XIvQz52eUwjbMAN4x21i8ZT5tNWX2r9ntlzUdgD9wjfpuoG2NGwUdYroW1/xq9YxrMa6w4z7FFT1+hv+Y3V/N14CbX4OewV0hxHogDTrW2MYYcU/BVf/7n/uvjzdTenxBAbb51WWZ2B5pRKyyX5kdyeyNQhbIvKptwWFd5vpNVNN9U9OG7mQyyXh4Zw5cXr7hXrpeRW/NKQC1yJuLYQFHMpCQF72SXUae920vxcqI/JlGcmg79HWoG8rQNBMZE2DfNWGsPythKYCKQ9NAWAYm08Te8bNEyJdCDyLSBGj1hoN16KEIwASmKvtVgRxBxwLPh265g5PZNsDQs+K3oSxItWPHi0VxJBYyMLlEGkGLoOm42DRsGG9fZAQiMjS7axAZvYpE3JWwWKVX0XSGdOeAXogpazrdLmJXeodYTnyThth9GoiTMBm5l+w+JEER6YZKjHUYvZXW9OWeRhyOUtAoTUJSsjfm6WfVTFUkYs9HwR0/tF4+KA5B3IIWhPpyq2V1z2XVwY8E2cM0TWYTbLvfH+voaz0Ao/Byky/1/AQm9JLdCo5trSTRyOyYiVXZL8BeZHYs8KxDKmM76y6d2xNJdCveaEzn+09mnJl3Z+vcw15ivynqMWnfO6Tmy4M93l3VEx+6d1fx9HO1N1rz/EGNacUp2bzZWucPb0uqybl+qNPJzrur+QRonu+CN2zoec/C99Pma6v+5hs972qVVjzpBu+t3gndv7t6J13g9Va8yn5lOp1ni0gaiF3VNr2lTZLEaYXUZ+3JvySt0BVt3woRmfiwlwc04pLuwgpmuTpAsQNi6g2XehGSOYPmsdVHFBJtAryX1i+qOV/awUL9yN2KXuKV9VZ0cu8ZD0OHZr6MpEBRA0nD5UDW+ImQ5VxITs+g6j8PnPxGzumBw5d2qM0hphPtT58eOu2fDE7Gl+D0wOFLG8/2RCfj+HJ66HROAZzIt/D0wGmewhAf+YS8liG+tL+Md5A9MY/h07Onnzn/ye36vxZ7+omzovzG6OnZE986CYNie/KvxaBOg9OZF/crgeyFjazKfpkTACul52IDoghJ13Nc6EXxzIdqdEpHlQTA9GH6fiGbeMPDAn/Iw8IhD9cOeLh2SJ3rBz18CGD1LGDM0qLQbkpqhyvhuQMw4LkDMOC5FQz4/Up/gO3w9BOQZQHq+xWgcUgBmoc83Fpt/QIXJ8lp4v1q1T6kYJ2Vgu1VAF4oQcchtsGXYBvCIV3rED4WVjo1fc+9c+nr3OE6GiXo6JSjIwtmt3lZW/oIXc3/+5/URYi6XatzcplfT68rf0Ricv+v++UqbO2hkRPiHrqFElBZMbF9dPBcDtkndQSc3XCUzp66t+O3H8NR3Stj5yTwzNByuT3agupa4YqJaoWJunDACe39dGbHlS5QAssk6Sb76WrmdBmBAcce2E/Z6rBTq3J8VeD4zn7K2sXKKgL3kSf/98Suc/Tezudm3/m68B/pLHcfrfxq21nScD8jzY2oQpVrRMXjmx/51t7Fy01B+Uuis315SbJjofVKq+mKJgDxzi8LBDZIvPGo7wKL0iT0cA9WcxYSAxd4iKyQyBI7CRZ4scJBxotVg5YcO7KSH3qSylIUpv6rdKil1+SklcjTdJkSx06t5Bqa0O7SNUQmmvijJmoSOZc6nMbJvHGSioXSRMuYGMQpgkRCST9YqoCmG4IAGGyBaCEttNl6Mt07t5ir9HLDnNZTttx0MlEEfADDwAgdKSQNRdbKKFQNu9RW4DofEHRz7ZARbm2JTNrX0xauH0qKhrPu6ju1BuxBTzZkwym7OShxrzRFLNjWDMtQgtZJAj9hwLl4R9iBl9j/drCNjWCv+NFz/Adow7ztL4VL0FMrj1ztE/xXxCFcmn9WyzN7xYounGScfeh1dBLOIByFZNJeu7cV1UtaJzbm+JIY+qs3fi7FZSOcVfarA1uhb0/ZyiKOiPHnRxhabjjwoTemBczERMN2fcxOKqLTwjQSveGkH9JE71W9/oQGkEe/b+jSaccHnvsgEKqJRSIpphGwNL5L+x39BgkhoMFUC/It9jI19Jwhoq9zVwXL+7Jj+paNaPs/kYn+8iAz9hzVnJXFCdm2RCjrxFboJ1IsBzLVyYuyaciTiL18zolIGnbEW/oQS7MqyqZhD/EraSI9SCetR7//ssjsiOKDAcMlJwYxXKtignKUmurkw+0fxq0mjJ4TMofLxfeRoYSGrcBRd/nMUpakgiamQtUYsVO/nggT9csnk2TCE21CkbYVIf2KBtBWsLVofwkO07Y27IC6/LMgsh2sGIQhWCcEBKQxaQ/PiL9dTKM0D2akVQ8Su0eEKqMvwdjZYuEoPleMBFh8nMTH7IkoIZn6quxwOG/AzDzqPwVrxbhjsQsZ/OEwTc1i6dd6hq2SxpVW1q6pTNSg7dtG0aFqyxV5mob6HZqkn1kGrvx4mH+8nd98uljcP84u2M4D7UD0iPTEf5Idl44odxj0EMP49Du4PAgPemFEIAXa8Ih+lAhlTJ8P2eIAFSSrFupnXyiiETNmAmhgKEyKcwIcGoSjUPQ1KElOY8QKpl9nXYoeNCHtEyFZYTOZuLK2IWmTdco4fojJ6NeWyQPG7fXsB8UjCojB9Obxie5ISNKsaizKwIPEvr0QIAQtyRxvzkaCP8D19fz2b5Vgdv9AlrGfWg2OuxQu6S/3t4r8eLN4vJ99up09Lu6nN3+ruI+fb+ZX/dkf+O6fs9tPHaE5bQpc++rzb4325+nnfUpKP6lBm4t5dff18mH67fLz/HK2uJySVfYf/57dX05p0S9JHYzF7Cue/VjAm9nX2e1ip1Kw/p209+ZiKG7I76QbjkhveEZrkyogfgwUL5Ac6Kl9jAYTv+a0HMs3dsoQ6ZA6bW/KS7/7x3S3WiiQTm9CpAN3ez2GHTRpTiSzMVQapgvrHrBwLcATYTfToHS7Oa9fpF/qH+nPbnWhfxEUjMPo+17C8CaG3mbrYxSyg2rV8SyAy9VJ6SCM+WBLX/nzzeLvv/74elP5V9yjL/hL7qIyu726I73ly6eLx8VvH/jmxa9//rL4+//+D02OZvfz6c3837NMH6oQFbcPHwmbfrr4fbH49rFa/f79++X32uXd/ZeqwHF8dWSZ6Or32dfph/ntw2J6e0XoNnnqevtTF1EBKhVaBPzHtxmNB1NSlM83MyqrJsIkkaGwJMBjVB9ml1YsfXQ/Sc3gSFQQxmJJVoRR7atF1ae3dzIs4GOynt7c93ZtdRmwT9531lldeTe2MnBtHsWaLziKNc+j2NsfxQyvNgqEEedxgjpuBr4pNxt4MO44r2wU6yNh2Gq166MervO2qdUc35ICAUilj2IyHcXk8yj2DkcxtiIJi9/LnsezMsaz2guOZ7XzePb2xzMF9IWhPfTHCpqMFMECqtsaNCDyyx7PmleX6/aVX26UQ7WB2ho2WrXAGfbbqN1o9XkTu45e+igHfuE/0p/zKPfuRrlorbbcWDmPbGWMbPUXHNl2m4ueR7ZXObIN9LYN3R62LFUZj3ytNx5NOAPI6E2MbJ3aGJl9XWgLmi1hPLB6QLZaTebWXvb6jafrt/PI9pZGNvmOqVpsGNmiveZtgxmtynk0KxzNNM9QKL2VOowlSs/j19bxS7ufX5/MwIWBp8Fo63VNFvwRx0ad4wa9HqgrNc6zmnxraPRRp9lTB2WPjb89ki4/e8H3mPygTg/3bMpNz+irdbdpSz5sKu6OW8rPXeH1fqm3d8SI1KKgUfKtTZfiEu8ZdZWvwb6mDqSgN7a8nuYE7h4Zyo5lAVvZnCe6u1+Qjgserma3dMz6yA6QCsMJxMbAhxjskTE9Pnd7rmmWl1/mv5WCp1CwUdsaIluX+h7WBaB6w4bf9xS+Rn0My8Ezn2eMpzJ7WUCLsl3miUuDtPYUUrWOLbUDwLDFdfgeMc+h0JLMgbbb1tcGSPN5Fpro00OtS0C1KOfyzbT+FFM4hNKoLfmeo3M1eeK2axDJw4a9q1/EWkzzeRab6YuAWpT1S5hq4ymswaTFKXqnJ4Oar9sIOZzCOxOvrpUFaz7PLaZKwmzGWQKqRTmXb6rNgsHWd2q1UcO2ec3xJW+iDjqqxE+0TlmY5vPcZqolglqU9UuYaqvgLTVn44nmOmPPdy0JQJ0TAoDrndIYIJ8nrRsLZYx13Sl3Hzd9iXk47EVFK9+W209BlyTcgDVo9lwwbAOnpU2EGh7YrX2qVQh6Ps8U9Kw1/yTUi8r2EsbeeYp7zbO9sdlvYbUFh07TN6yRP8BSOygL93yeW4x95YisF4a9qGjlGztf9LoQTBoNbEkaB6UASgPPg83OeDQYlra2yGe6zdyPiXth4V7C3vmCZV1D0QOTM6QhV+sb1hgPzVHgyJ3Brjus66EvWmE9h97pqbgvjfxxVn98wfJvIA+NpuQadkuTOGHI8wM5cIQev+s7jvW4Fy3EnsXwxwD+WKtEvmCZyDvOUNWljqD0g5E88mwDDPT62NjNuWwT9EWrteeQPD237qWRP85Kki9YSg5g3e1pvNpUNbPVbMuTUaDJUgfus5grxr1oQfcslj8G8MdabfIFy82Gi1XTUhzeFISWawylwMZN6PJeadAXrfqeZfKtceOlkT/OipQvWJIOazV3qPZk1Ompph7oXFvjLCT5u32NsQn3ooXh80z+CMAfa9XKFyxbZTSp1y3NrtsSGrsTww/aDUSG3PIG2B3XrSuHSb408sdZuPIFK1de6zT67VHD4YdN8n/IdbDrYiSUh/uuS9ejAn+stStftHgdyJ1R0DDc9jjomBjpkwFXlxHa1adkPfQ7rl5XTpd9aeSPs3wVinb5TL+GOMtA5qgDOcN0JGXUbMpDs7StnF2Xr8cEvrBwh5h85Dqzeb9ztFvRHQ+HhuzYW/btd9OqG9ADnqyPX1I18/lxPagaI1iON5ENAkMDWx1MdixxmX4w1AB8E5TjU0MP3Q0VZ2iH7PAFOyhFLT39w6QngEQHO2Dfg/QP7UpluZGRBocetGUY9uG4HJWyabj0QI/R5mZXfdNExgTu1PqJ7i3uO3vpBkrPR7QPGDaOD8EqAQ0SxVDey82q0Myc0HZwqEATYjJs+NQSnuUDuCuT0ZNA6BjBDgIBKIzcahJJKXVJT22hZ23Qvym8u9oNnmjV9ESHn3LsBA6zRSs4DQ+Y9GAdxQNaCOifhSZ3xb1P1iTdmCBJTxwycGgB2XPE3Q+CJVGZNkdSm/2LY0ETp2rQ/nrizhMOHa8vOU5/j0olyAwlysvklr1/cZJihC5AiESUPcqDdWjBPZ5DeGzC0HepN2pIKTBbDW6namAP2IjQ/oFq/kSHuP0f9vd/2HbCoQfcPVBMWzBX9We3AqVFIkBlWHdaGCNrSN1giE3dGklu3ZYkcyz5/mRotgJL2K3rkBGMjGOHNXGshD2xD1qE4OmMGBm2RoxXccO4N+6hy0eQ9F5sWGRYJ3Mhh/DmAQSVajKpQ+qz+aW6yuq0TGREZIMYPeCIDgliNS8VIxTpEq/o7KbM3TglXfp0B4+z+z+Su0wSHazGWrTrx8dLRTGaTIPd/weMbj9Pu9sAAA==</Application>
</file>

<file path=customXml/itemProps1.xml><?xml version="1.0" encoding="utf-8"?>
<ds:datastoreItem xmlns:ds="http://schemas.openxmlformats.org/officeDocument/2006/customXml" ds:itemID="{4C1457CD-DBFF-4BFC-A5DC-5D01083A4241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Aaguirre</cp:lastModifiedBy>
  <cp:lastPrinted>2019-10-30T00:17:56Z</cp:lastPrinted>
  <dcterms:modified xsi:type="dcterms:W3CDTF">2019-11-07T02:45:03Z</dcterms:modified>
  <cp:revision>0</cp:revision>
  <dc:subject/>
  <dc:title>6c. Clasificación Función (Finalidad y Función)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c.Clasificación Funcional</vt:lpwstr>
  </property>
  <property fmtid="{D5CDD505-2E9C-101B-9397-08002B2CF9AE}" pid="3" name="BExAnalyzer_OldName">
    <vt:lpwstr>6c. Estado Analítico de Egresos Clasif Funcional A SEP 2019.xlsx</vt:lpwstr>
  </property>
</Properties>
</file>